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Budget template" sheetId="1" state="visible" r:id="rId2"/>
  </sheets>
  <definedNames>
    <definedName function="false" hidden="false" localSheetId="0" name="_xlnm.Print_Area" vbProcedure="false">'Master Budget template'!$A$1:$I$889</definedName>
    <definedName function="false" hidden="false" localSheetId="0" name="_xlnm.Print_Titles" vbProcedure="false">'Master Budget template'!$68:$68</definedName>
    <definedName function="false" hidden="false" name="Excel_BuiltIn_Criteria" vbProcedure="false">'Master Budget template'!$D$29</definedName>
    <definedName function="false" hidden="false" name="Excel_BuiltIn_Database" vbProcedure="false">'Master Budget template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98">
  <si>
    <t xml:space="preserve">SUMMARY BUDGET</t>
  </si>
  <si>
    <t xml:space="preserve">Fringe assumptions:</t>
  </si>
  <si>
    <t xml:space="preserve">Production: </t>
  </si>
  <si>
    <t xml:space="preserve">$625K Narrative Budget</t>
  </si>
  <si>
    <t xml:space="preserve">Payroll Tax</t>
  </si>
  <si>
    <t xml:space="preserve">Shoot Days:  </t>
  </si>
  <si>
    <t xml:space="preserve">18  (6-day weeks)</t>
  </si>
  <si>
    <t xml:space="preserve">WGA</t>
  </si>
  <si>
    <t xml:space="preserve">Location:       </t>
  </si>
  <si>
    <t xml:space="preserve">New York, NY</t>
  </si>
  <si>
    <t xml:space="preserve">DGA</t>
  </si>
  <si>
    <t xml:space="preserve">Unions:         </t>
  </si>
  <si>
    <t xml:space="preserve">SAG-AFTRA Modified Low Budget</t>
  </si>
  <si>
    <t xml:space="preserve">SAG-AFTRA</t>
  </si>
  <si>
    <t xml:space="preserve">Shooting Format: Digital HD</t>
  </si>
  <si>
    <t xml:space="preserve">Overtime </t>
  </si>
  <si>
    <t xml:space="preserve">Delivery format: DCP and digital file</t>
  </si>
  <si>
    <t xml:space="preserve">Contingency</t>
  </si>
  <si>
    <t xml:space="preserve">01-00 Story &amp; Rights</t>
  </si>
  <si>
    <t xml:space="preserve"> </t>
  </si>
  <si>
    <t xml:space="preserve">02-00 Producers Unit</t>
  </si>
  <si>
    <t xml:space="preserve">03-00 Direction</t>
  </si>
  <si>
    <t xml:space="preserve">04-00 Cast</t>
  </si>
  <si>
    <t xml:space="preserve">05-00 Travel &amp; Living – Producers/Director</t>
  </si>
  <si>
    <t xml:space="preserve">06-00 Travel &amp; Living- Cast</t>
  </si>
  <si>
    <t xml:space="preserve">07-00 Residuals</t>
  </si>
  <si>
    <t xml:space="preserve">TOTAL ABOVE-THE-LINE</t>
  </si>
  <si>
    <t xml:space="preserve">08-00 Production Staff</t>
  </si>
  <si>
    <t xml:space="preserve">09-00 Background Actors/Extras</t>
  </si>
  <si>
    <t xml:space="preserve">10-00 Sound Stage</t>
  </si>
  <si>
    <t xml:space="preserve">11-00 Production Design</t>
  </si>
  <si>
    <t xml:space="preserve">12-00 Set Construction</t>
  </si>
  <si>
    <t xml:space="preserve">13-00 Set Operations</t>
  </si>
  <si>
    <t xml:space="preserve">14-00 Special Effects</t>
  </si>
  <si>
    <t xml:space="preserve">15-00 Set Dressing</t>
  </si>
  <si>
    <t xml:space="preserve">16-00 Property</t>
  </si>
  <si>
    <t xml:space="preserve">17-00 Wardrobe</t>
  </si>
  <si>
    <t xml:space="preserve">18-00 Make-Up and Hair</t>
  </si>
  <si>
    <t xml:space="preserve">19-00 Electrical</t>
  </si>
  <si>
    <t xml:space="preserve">20-00 Camera</t>
  </si>
  <si>
    <t xml:space="preserve">21-00 Production Sound</t>
  </si>
  <si>
    <t xml:space="preserve">22-00 Transportation </t>
  </si>
  <si>
    <t xml:space="preserve">23-00 Location Expenses</t>
  </si>
  <si>
    <t xml:space="preserve">24-00 Picture Vehicle/Animals</t>
  </si>
  <si>
    <t xml:space="preserve">25-00 Media</t>
  </si>
  <si>
    <t xml:space="preserve">26-00 Travel and Living-Crew</t>
  </si>
  <si>
    <t xml:space="preserve">TOTAL PRODUCTION</t>
  </si>
  <si>
    <t xml:space="preserve">27-00 Editorial</t>
  </si>
  <si>
    <t xml:space="preserve">28-00 Music</t>
  </si>
  <si>
    <t xml:space="preserve">29-00 Post-Production Sound</t>
  </si>
  <si>
    <t xml:space="preserve">30-00 Post-Production - Digital and Film</t>
  </si>
  <si>
    <t xml:space="preserve">31-00 Digital Intermediate</t>
  </si>
  <si>
    <t xml:space="preserve">32-00 Titling and Graphics</t>
  </si>
  <si>
    <t xml:space="preserve">33-00 Deliverables</t>
  </si>
  <si>
    <t xml:space="preserve">34-00 Digital Visual Effects/Animation</t>
  </si>
  <si>
    <t xml:space="preserve">TOTAL POST-PRODUCTION</t>
  </si>
  <si>
    <t xml:space="preserve">35-00 Insurance</t>
  </si>
  <si>
    <t xml:space="preserve">36-00 General &amp; Administrative Expenses</t>
  </si>
  <si>
    <t xml:space="preserve">37-00 Publicity and Marketing</t>
  </si>
  <si>
    <t xml:space="preserve">TOTAL GENERAL</t>
  </si>
  <si>
    <t xml:space="preserve">Total Above-the-Line</t>
  </si>
  <si>
    <t xml:space="preserve">Total Below-the-Line</t>
  </si>
  <si>
    <t xml:space="preserve">Total Above and Below-the-Line</t>
  </si>
  <si>
    <t xml:space="preserve">GRAND TOTAL</t>
  </si>
  <si>
    <t xml:space="preserve">      ABOVE-THE-LINE</t>
  </si>
  <si>
    <t xml:space="preserve">Amt.</t>
  </si>
  <si>
    <t xml:space="preserve">Units</t>
  </si>
  <si>
    <t xml:space="preserve">x</t>
  </si>
  <si>
    <t xml:space="preserve">Rate</t>
  </si>
  <si>
    <t xml:space="preserve">Sub-Total</t>
  </si>
  <si>
    <t xml:space="preserve">Total</t>
  </si>
  <si>
    <t xml:space="preserve">01-01 Rights Purchases</t>
  </si>
  <si>
    <t xml:space="preserve">Allow</t>
  </si>
  <si>
    <t xml:space="preserve">01-02 Options</t>
  </si>
  <si>
    <t xml:space="preserve">01-03 Writer Salaries/Screenplay Purchase</t>
  </si>
  <si>
    <t xml:space="preserve">01-04 Research/Clearances</t>
  </si>
  <si>
    <t xml:space="preserve">01-05 Title Registration</t>
  </si>
  <si>
    <t xml:space="preserve">01-06 Script Timing</t>
  </si>
  <si>
    <t xml:space="preserve">01-07 Storyboards/Pre-Viz</t>
  </si>
  <si>
    <t xml:space="preserve">01-08 WGA Publication fee</t>
  </si>
  <si>
    <t xml:space="preserve">01-10 Development</t>
  </si>
  <si>
    <t xml:space="preserve">Payroll</t>
  </si>
  <si>
    <t xml:space="preserve">Total for 01-00</t>
  </si>
  <si>
    <t xml:space="preserve">02-01 Executive Producer</t>
  </si>
  <si>
    <t xml:space="preserve">02-02 Producer</t>
  </si>
  <si>
    <t xml:space="preserve">02-03 Associate Producer </t>
  </si>
  <si>
    <t xml:space="preserve">02-04 Assistant to Producer(s)</t>
  </si>
  <si>
    <t xml:space="preserve">Week(s)</t>
  </si>
  <si>
    <t xml:space="preserve">02-06 Consultants</t>
  </si>
  <si>
    <t xml:space="preserve">02-07 Miscellaneous Expenses</t>
  </si>
  <si>
    <t xml:space="preserve">Payroll </t>
  </si>
  <si>
    <t xml:space="preserve">Total for 02-00</t>
  </si>
  <si>
    <t xml:space="preserve">03-01 Director</t>
  </si>
  <si>
    <t xml:space="preserve">03-02 Assistant to Director</t>
  </si>
  <si>
    <t xml:space="preserve">Weeks</t>
  </si>
  <si>
    <t xml:space="preserve">  </t>
  </si>
  <si>
    <t xml:space="preserve">DGA </t>
  </si>
  <si>
    <t xml:space="preserve">Total for 03-00</t>
  </si>
  <si>
    <t xml:space="preserve">04-01 Lead Actors</t>
  </si>
  <si>
    <t xml:space="preserve">Actor #1-Rehearsal</t>
  </si>
  <si>
    <t xml:space="preserve">Days</t>
  </si>
  <si>
    <t xml:space="preserve">Actor #1-Shoot</t>
  </si>
  <si>
    <t xml:space="preserve">Actor #2-Rehearsal</t>
  </si>
  <si>
    <t xml:space="preserve">Actor #2-Shoot</t>
  </si>
  <si>
    <t xml:space="preserve">Actor #3-Rehearsal</t>
  </si>
  <si>
    <t xml:space="preserve">Actor #3-Shoot</t>
  </si>
  <si>
    <t xml:space="preserve">     Overtime Allowance (+30%)</t>
  </si>
  <si>
    <t xml:space="preserve">04-02 Supporting Cast</t>
  </si>
  <si>
    <t xml:space="preserve">Actor #4-Rehearsal</t>
  </si>
  <si>
    <t xml:space="preserve">Actor #4-Shoot</t>
  </si>
  <si>
    <t xml:space="preserve">Actor #5-Rehearsal</t>
  </si>
  <si>
    <t xml:space="preserve">Day</t>
  </si>
  <si>
    <t xml:space="preserve">Actor #5-Shoot</t>
  </si>
  <si>
    <t xml:space="preserve">04-03 Day Players</t>
  </si>
  <si>
    <t xml:space="preserve">Actor #6</t>
  </si>
  <si>
    <t xml:space="preserve">Day(s)</t>
  </si>
  <si>
    <t xml:space="preserve">Actor #7</t>
  </si>
  <si>
    <t xml:space="preserve">Actor #8</t>
  </si>
  <si>
    <t xml:space="preserve">Actor #9</t>
  </si>
  <si>
    <t xml:space="preserve">Actor #10</t>
  </si>
  <si>
    <t xml:space="preserve">Actor #11</t>
  </si>
  <si>
    <t xml:space="preserve">Actor #12</t>
  </si>
  <si>
    <t xml:space="preserve">Actor #13</t>
  </si>
  <si>
    <t xml:space="preserve">Actor #14</t>
  </si>
  <si>
    <t xml:space="preserve">Actor #15</t>
  </si>
  <si>
    <t xml:space="preserve">04-04 Casting Director/Staff</t>
  </si>
  <si>
    <t xml:space="preserve">04-05 Casting Expenses</t>
  </si>
  <si>
    <t xml:space="preserve">04-06 Choreographer</t>
  </si>
  <si>
    <t xml:space="preserve">04-07 Assistant(s) to Choreographer</t>
  </si>
  <si>
    <t xml:space="preserve">04-08 Dialect Coach</t>
  </si>
  <si>
    <t xml:space="preserve">04-09 Narrator/Voiceover Artist</t>
  </si>
  <si>
    <t xml:space="preserve">04-10 Stunt Coordinator </t>
  </si>
  <si>
    <t xml:space="preserve">Flat</t>
  </si>
  <si>
    <t xml:space="preserve">04-11 Stunt Players</t>
  </si>
  <si>
    <t xml:space="preserve">04-12 Stunt Costs/Adjustments</t>
  </si>
  <si>
    <t xml:space="preserve">04-13 Stunt Equipment</t>
  </si>
  <si>
    <t xml:space="preserve">04-14 ADR (Actors' fees)</t>
  </si>
  <si>
    <t xml:space="preserve">Payroll (SAG-AFTRA only)</t>
  </si>
  <si>
    <t xml:space="preserve">Agency fees (10%)</t>
  </si>
  <si>
    <t xml:space="preserve">Total for 04-00</t>
  </si>
  <si>
    <t xml:space="preserve">05-01 Airfares</t>
  </si>
  <si>
    <t xml:space="preserve">RT</t>
  </si>
  <si>
    <t xml:space="preserve">05-02 Hotel </t>
  </si>
  <si>
    <t xml:space="preserve">Nights</t>
  </si>
  <si>
    <t xml:space="preserve">05-03 Taxi/Limo</t>
  </si>
  <si>
    <t xml:space="preserve">05-04 Auto</t>
  </si>
  <si>
    <t xml:space="preserve">05-05 Train</t>
  </si>
  <si>
    <t xml:space="preserve">05-06 Excess Baggage</t>
  </si>
  <si>
    <t xml:space="preserve">05-07 Phone</t>
  </si>
  <si>
    <t xml:space="preserve">05-08 Gratuities</t>
  </si>
  <si>
    <t xml:space="preserve">05-09 Per Diem</t>
  </si>
  <si>
    <t xml:space="preserve">Total for 05-00</t>
  </si>
  <si>
    <t xml:space="preserve">06-01 Airfares</t>
  </si>
  <si>
    <t xml:space="preserve">06-02 Hotels</t>
  </si>
  <si>
    <t xml:space="preserve">06-03 Taxi/Limo</t>
  </si>
  <si>
    <t xml:space="preserve">06-04 Auto</t>
  </si>
  <si>
    <t xml:space="preserve">06-05 Train</t>
  </si>
  <si>
    <t xml:space="preserve">06-06 Excess Baggage</t>
  </si>
  <si>
    <t xml:space="preserve">06-07 Phone</t>
  </si>
  <si>
    <t xml:space="preserve">06-08 Gratuities</t>
  </si>
  <si>
    <t xml:space="preserve">06-09 Per Diem</t>
  </si>
  <si>
    <t xml:space="preserve">Total for 06-00</t>
  </si>
  <si>
    <t xml:space="preserve">Total for 07-00</t>
  </si>
  <si>
    <t xml:space="preserve">TOTAL ABOVE-THE -LINE</t>
  </si>
  <si>
    <t xml:space="preserve">      BELOW-THE-LINE</t>
  </si>
  <si>
    <t xml:space="preserve">08-01 Unit Production Manager</t>
  </si>
  <si>
    <t xml:space="preserve">Prep/Travel</t>
  </si>
  <si>
    <t xml:space="preserve">Shoot</t>
  </si>
  <si>
    <t xml:space="preserve">Wrap</t>
  </si>
  <si>
    <t xml:space="preserve">Severance</t>
  </si>
  <si>
    <t xml:space="preserve">08-02 Assistant Directors</t>
  </si>
  <si>
    <t xml:space="preserve">            1st AD</t>
  </si>
  <si>
    <t xml:space="preserve">Prod. Fee (shoot days)</t>
  </si>
  <si>
    <t xml:space="preserve">Overtime Allow </t>
  </si>
  <si>
    <t xml:space="preserve">            2nd AD</t>
  </si>
  <si>
    <t xml:space="preserve">Prep/Travel </t>
  </si>
  <si>
    <t xml:space="preserve">Prod. Fee</t>
  </si>
  <si>
    <t xml:space="preserve">Overtime Allow</t>
  </si>
  <si>
    <t xml:space="preserve">08-03 Stage Manager</t>
  </si>
  <si>
    <t xml:space="preserve">08-04 Production Coordinator</t>
  </si>
  <si>
    <t xml:space="preserve">              Ass't Coord.</t>
  </si>
  <si>
    <t xml:space="preserve">Prep</t>
  </si>
  <si>
    <t xml:space="preserve">08-05 Script Supervisor</t>
  </si>
  <si>
    <t xml:space="preserve">Saturdays Worked</t>
  </si>
  <si>
    <t xml:space="preserve">2nd Camera Days </t>
  </si>
  <si>
    <t xml:space="preserve">Overtime</t>
  </si>
  <si>
    <t xml:space="preserve">08-06 Production Accountant/Auditor</t>
  </si>
  <si>
    <t xml:space="preserve">Post-Production</t>
  </si>
  <si>
    <t xml:space="preserve">              Assistant Accountant</t>
  </si>
  <si>
    <t xml:space="preserve">08-07 Technical Advisors</t>
  </si>
  <si>
    <t xml:space="preserve">08-08 Production Assistants</t>
  </si>
  <si>
    <t xml:space="preserve">             Office Prod. Assistant(s)</t>
  </si>
  <si>
    <t xml:space="preserve">Week</t>
  </si>
  <si>
    <t xml:space="preserve">             Set Prod. Assistant(s)</t>
  </si>
  <si>
    <t xml:space="preserve">Prep/Wrap</t>
  </si>
  <si>
    <t xml:space="preserve">08-09 Studio Teacher/Tutor</t>
  </si>
  <si>
    <t xml:space="preserve">Total for 08-00</t>
  </si>
  <si>
    <t xml:space="preserve">09-01 Stand-ins</t>
  </si>
  <si>
    <t xml:space="preserve">09-02 Extras</t>
  </si>
  <si>
    <t xml:space="preserve">(non-union)</t>
  </si>
  <si>
    <t xml:space="preserve">Extras</t>
  </si>
  <si>
    <t xml:space="preserve">09-05 Extras Casting Fee @ 10%</t>
  </si>
  <si>
    <t xml:space="preserve">09-10 Extras Transportation</t>
  </si>
  <si>
    <t xml:space="preserve">P&amp;H</t>
  </si>
  <si>
    <t xml:space="preserve">Total for 09-00</t>
  </si>
  <si>
    <t xml:space="preserve">10-01 Stage Rental</t>
  </si>
  <si>
    <t xml:space="preserve">Pre-Light</t>
  </si>
  <si>
    <t xml:space="preserve">10-02 Stage Lighting Rental</t>
  </si>
  <si>
    <t xml:space="preserve">10-03 Stage Grip Rental</t>
  </si>
  <si>
    <t xml:space="preserve">10-04 Phones/ Internet</t>
  </si>
  <si>
    <t xml:space="preserve">10-05 Garbage removal</t>
  </si>
  <si>
    <t xml:space="preserve">10-06 Green Room</t>
  </si>
  <si>
    <t xml:space="preserve">10-07 Make Up Room</t>
  </si>
  <si>
    <t xml:space="preserve">10-08 Office Rental</t>
  </si>
  <si>
    <t xml:space="preserve">10-09 Parking</t>
  </si>
  <si>
    <t xml:space="preserve">Total for 10-00</t>
  </si>
  <si>
    <t xml:space="preserve">11-01 Production Designer</t>
  </si>
  <si>
    <t xml:space="preserve">11-02 Art Director</t>
  </si>
  <si>
    <t xml:space="preserve">11-03 Art Assistants</t>
  </si>
  <si>
    <t xml:space="preserve">11-04 Set Designer</t>
  </si>
  <si>
    <t xml:space="preserve">11-05 Model Makers/Miniatures</t>
  </si>
  <si>
    <t xml:space="preserve">11-06 Draftsperson</t>
  </si>
  <si>
    <t xml:space="preserve">11-08 Research/Materials</t>
  </si>
  <si>
    <t xml:space="preserve">11-09 Vehicle Expenses</t>
  </si>
  <si>
    <t xml:space="preserve">11-10 Purchases/Rentals</t>
  </si>
  <si>
    <t xml:space="preserve">Total for 11-00</t>
  </si>
  <si>
    <t xml:space="preserve">12-01 Construction Coordinator</t>
  </si>
  <si>
    <t xml:space="preserve">12-02 Foreman</t>
  </si>
  <si>
    <t xml:space="preserve">            Carpenters</t>
  </si>
  <si>
    <t xml:space="preserve">12-03 Scenic Painters</t>
  </si>
  <si>
    <t xml:space="preserve">             Lead Scenic Painter</t>
  </si>
  <si>
    <t xml:space="preserve">             Painters</t>
  </si>
  <si>
    <t xml:space="preserve">12-05 Greensmen</t>
  </si>
  <si>
    <t xml:space="preserve">12-06 Construction materials - Purchases</t>
  </si>
  <si>
    <t xml:space="preserve">12-07 Construction materials - Rentals</t>
  </si>
  <si>
    <t xml:space="preserve">12-08 Construction Equipment</t>
  </si>
  <si>
    <t xml:space="preserve">12-09 Set Strike</t>
  </si>
  <si>
    <t xml:space="preserve">Total for 12-00</t>
  </si>
  <si>
    <t xml:space="preserve">13-01 Key Grip</t>
  </si>
  <si>
    <t xml:space="preserve">Prep/Scout</t>
  </si>
  <si>
    <t xml:space="preserve">13-02 Best Boy Grip</t>
  </si>
  <si>
    <t xml:space="preserve">13-03 Grips</t>
  </si>
  <si>
    <t xml:space="preserve">            3rd Grip</t>
  </si>
  <si>
    <t xml:space="preserve">            4th Grip</t>
  </si>
  <si>
    <t xml:space="preserve">             Additional Grips</t>
  </si>
  <si>
    <t xml:space="preserve">13-04 Dolly Grip</t>
  </si>
  <si>
    <t xml:space="preserve">13-06 Grip Rentals</t>
  </si>
  <si>
    <t xml:space="preserve">Package</t>
  </si>
  <si>
    <t xml:space="preserve">Dollies</t>
  </si>
  <si>
    <t xml:space="preserve">Cranes (incl. Driver)</t>
  </si>
  <si>
    <t xml:space="preserve">Add'l Equip.</t>
  </si>
  <si>
    <t xml:space="preserve">13-07 Expendables</t>
  </si>
  <si>
    <t xml:space="preserve">13-08 Kit Rentals</t>
  </si>
  <si>
    <t xml:space="preserve">  Key Grip</t>
  </si>
  <si>
    <t xml:space="preserve">  Craft Service</t>
  </si>
  <si>
    <t xml:space="preserve">13-10 Craft Service</t>
  </si>
  <si>
    <t xml:space="preserve">              Purchases</t>
  </si>
  <si>
    <t xml:space="preserve">              Rentals - Tables &amp; Chairs</t>
  </si>
  <si>
    <t xml:space="preserve">13-15 Air Conditioning/Heating</t>
  </si>
  <si>
    <t xml:space="preserve">Total for 13-00</t>
  </si>
  <si>
    <t xml:space="preserve">14-01 Special Effects Person</t>
  </si>
  <si>
    <t xml:space="preserve">14-02 SFX Assistant(s)</t>
  </si>
  <si>
    <t xml:space="preserve">14-03 Additional Labor</t>
  </si>
  <si>
    <t xml:space="preserve">14-06 Manufacturing Labor</t>
  </si>
  <si>
    <t xml:space="preserve">14-07 Fabrication</t>
  </si>
  <si>
    <t xml:space="preserve">14-09 Rentals</t>
  </si>
  <si>
    <t xml:space="preserve">Total for 14-00</t>
  </si>
  <si>
    <t xml:space="preserve">15-01 Set Decorator</t>
  </si>
  <si>
    <t xml:space="preserve">15-02 Lead Person</t>
  </si>
  <si>
    <t xml:space="preserve">15-03 Set Dressers</t>
  </si>
  <si>
    <t xml:space="preserve">             Set Dresser #1</t>
  </si>
  <si>
    <t xml:space="preserve">             Set Dresser #2</t>
  </si>
  <si>
    <t xml:space="preserve">             Set Dresser #3</t>
  </si>
  <si>
    <t xml:space="preserve">15-04 Additional Labor</t>
  </si>
  <si>
    <t xml:space="preserve">             On-Set Dresser (Shoot)</t>
  </si>
  <si>
    <t xml:space="preserve">15-05 Expendables</t>
  </si>
  <si>
    <t xml:space="preserve">15-06 Purchases</t>
  </si>
  <si>
    <t xml:space="preserve">15-07 Rentals</t>
  </si>
  <si>
    <t xml:space="preserve">15-08 Loss &amp; Damage</t>
  </si>
  <si>
    <t xml:space="preserve">15-09 Kit Rentals</t>
  </si>
  <si>
    <t xml:space="preserve">Set Decorator</t>
  </si>
  <si>
    <t xml:space="preserve">Lead Person</t>
  </si>
  <si>
    <t xml:space="preserve">15-10 Vehicle Expenses</t>
  </si>
  <si>
    <t xml:space="preserve">Total for 15-00</t>
  </si>
  <si>
    <t xml:space="preserve">16-01 Property Master</t>
  </si>
  <si>
    <t xml:space="preserve">16-02 Prop Assistant</t>
  </si>
  <si>
    <t xml:space="preserve">16-03 Purchases</t>
  </si>
  <si>
    <t xml:space="preserve">16-04 Rentals</t>
  </si>
  <si>
    <t xml:space="preserve">16-05 Loss &amp; Damage</t>
  </si>
  <si>
    <t xml:space="preserve">16-06 Kit Rentals</t>
  </si>
  <si>
    <t xml:space="preserve">Prop Master</t>
  </si>
  <si>
    <t xml:space="preserve">16-07 Vehicle Expenses</t>
  </si>
  <si>
    <t xml:space="preserve">Assistant</t>
  </si>
  <si>
    <t xml:space="preserve">Total for 16-00</t>
  </si>
  <si>
    <t xml:space="preserve">17-01 Costume Designer</t>
  </si>
  <si>
    <t xml:space="preserve">Shoot </t>
  </si>
  <si>
    <t xml:space="preserve">Wrap </t>
  </si>
  <si>
    <t xml:space="preserve">17-02 Costumer</t>
  </si>
  <si>
    <t xml:space="preserve">17-03 Additional Costumer(s)</t>
  </si>
  <si>
    <t xml:space="preserve">17-04 Expendables</t>
  </si>
  <si>
    <t xml:space="preserve">17-05 Purchases</t>
  </si>
  <si>
    <t xml:space="preserve">17-06 Rentals</t>
  </si>
  <si>
    <t xml:space="preserve">17-07 Alteration &amp; Repairs</t>
  </si>
  <si>
    <t xml:space="preserve">17-08 Cleaning &amp; Dyeing</t>
  </si>
  <si>
    <t xml:space="preserve">17-09 Loss &amp; Damage</t>
  </si>
  <si>
    <t xml:space="preserve">17-10 Kit Rentals</t>
  </si>
  <si>
    <t xml:space="preserve">Costume Designer</t>
  </si>
  <si>
    <t xml:space="preserve">17-11 Vehicle Expenses</t>
  </si>
  <si>
    <t xml:space="preserve">Total for 17-00</t>
  </si>
  <si>
    <t xml:space="preserve">18-01 Key Make-Up Artist</t>
  </si>
  <si>
    <t xml:space="preserve">18-02 Additional Make-Up Artist(s)</t>
  </si>
  <si>
    <t xml:space="preserve">18-03 Key Hair Stylist</t>
  </si>
  <si>
    <t xml:space="preserve">18-04 Additional Hair Stylist(s)     </t>
  </si>
  <si>
    <t xml:space="preserve">18-05 Special Effects Makeup Effects</t>
  </si>
  <si>
    <t xml:space="preserve">18-06 Purchases</t>
  </si>
  <si>
    <t xml:space="preserve">18-07 Rentals</t>
  </si>
  <si>
    <t xml:space="preserve">18-08 Kit Rentals</t>
  </si>
  <si>
    <t xml:space="preserve">Key Make-Up</t>
  </si>
  <si>
    <t xml:space="preserve">Add'l Make-Up</t>
  </si>
  <si>
    <t xml:space="preserve">Hair Stylist</t>
  </si>
  <si>
    <t xml:space="preserve">Add'l Hair</t>
  </si>
  <si>
    <t xml:space="preserve">Total for 18-00</t>
  </si>
  <si>
    <t xml:space="preserve">19-01 Gaffer</t>
  </si>
  <si>
    <t xml:space="preserve">Wrap/Travel</t>
  </si>
  <si>
    <t xml:space="preserve">19-02 Best Boy Electric</t>
  </si>
  <si>
    <t xml:space="preserve">19-03 Electrics</t>
  </si>
  <si>
    <t xml:space="preserve">            3rd Electric</t>
  </si>
  <si>
    <t xml:space="preserve">            4th Electric</t>
  </si>
  <si>
    <t xml:space="preserve">19-04 Additional Labor</t>
  </si>
  <si>
    <t xml:space="preserve">19-05 Equipment Purchases</t>
  </si>
  <si>
    <t xml:space="preserve">19-06 Lighting Package Rental</t>
  </si>
  <si>
    <t xml:space="preserve">Condors</t>
  </si>
  <si>
    <t xml:space="preserve">Additional Generator</t>
  </si>
  <si>
    <t xml:space="preserve">19-07 Additional Rentals</t>
  </si>
  <si>
    <t xml:space="preserve">19-08 Electrical Generator + Driver</t>
  </si>
  <si>
    <t xml:space="preserve">19-09 Loss &amp; Damage</t>
  </si>
  <si>
    <t xml:space="preserve">19-10 Kit Rentals</t>
  </si>
  <si>
    <t xml:space="preserve">Gaffer</t>
  </si>
  <si>
    <t xml:space="preserve">Total for 19-00</t>
  </si>
  <si>
    <t xml:space="preserve">20-01 Director of Photography</t>
  </si>
  <si>
    <t xml:space="preserve">20-02 Camera Operator or B Camera</t>
  </si>
  <si>
    <t xml:space="preserve">20-03 1st Assistant Camera </t>
  </si>
  <si>
    <t xml:space="preserve">B Cam 1st Ass't</t>
  </si>
  <si>
    <t xml:space="preserve">20-04 2nd Ass't Camera </t>
  </si>
  <si>
    <t xml:space="preserve">B Cam 2nd Ass't</t>
  </si>
  <si>
    <t xml:space="preserve">20-05 Digital Imaging Technician (DIT)</t>
  </si>
  <si>
    <t xml:space="preserve">20-06 Still Photographer</t>
  </si>
  <si>
    <t xml:space="preserve">20-07 Camera Package Rental</t>
  </si>
  <si>
    <t xml:space="preserve">20-10 Camera Package Purchase</t>
  </si>
  <si>
    <t xml:space="preserve">20-11 Steadicam Operator &amp; Equip.</t>
  </si>
  <si>
    <t xml:space="preserve">20-12 Teleprompter/Operator</t>
  </si>
  <si>
    <t xml:space="preserve">20-13 Video Assist/Operator</t>
  </si>
  <si>
    <t xml:space="preserve">20-14 Aerial Photography</t>
  </si>
  <si>
    <t xml:space="preserve">20-15 Underwater and Topside Photography</t>
  </si>
  <si>
    <t xml:space="preserve">20-16 Drones/GoPros</t>
  </si>
  <si>
    <t xml:space="preserve">20-17 Maintenance/Loss &amp; Damage</t>
  </si>
  <si>
    <t xml:space="preserve">20-18 Motion Control</t>
  </si>
  <si>
    <t xml:space="preserve">20-19 Expendables</t>
  </si>
  <si>
    <t xml:space="preserve">20-20 Video Truck</t>
  </si>
  <si>
    <t xml:space="preserve">20-25 Video Truck Crew</t>
  </si>
  <si>
    <t xml:space="preserve">20-26 Kit Rentals</t>
  </si>
  <si>
    <t xml:space="preserve">1st Ass't Cam</t>
  </si>
  <si>
    <t xml:space="preserve">Total for 20-00</t>
  </si>
  <si>
    <t xml:space="preserve">21-01 Mixer</t>
  </si>
  <si>
    <t xml:space="preserve">21-02 Boom Operator</t>
  </si>
  <si>
    <t xml:space="preserve">21-03 Expendables/Batteries</t>
  </si>
  <si>
    <t xml:space="preserve">21-04 Sound Package</t>
  </si>
  <si>
    <t xml:space="preserve">21-05 Walkie-Talkies</t>
  </si>
  <si>
    <t xml:space="preserve">21-06 Sound Truck</t>
  </si>
  <si>
    <t xml:space="preserve">21-08 Misc. / Loss &amp; Damage</t>
  </si>
  <si>
    <t xml:space="preserve">Total for 21-00</t>
  </si>
  <si>
    <t xml:space="preserve">22-00 Transportation</t>
  </si>
  <si>
    <t xml:space="preserve">22-01 Transportation Coordinator</t>
  </si>
  <si>
    <t xml:space="preserve">22-02 Drivers</t>
  </si>
  <si>
    <t xml:space="preserve">   Captain</t>
  </si>
  <si>
    <t xml:space="preserve">   Star Trailer Drivers</t>
  </si>
  <si>
    <t xml:space="preserve">     Driver #1</t>
  </si>
  <si>
    <t xml:space="preserve">     Driver #2</t>
  </si>
  <si>
    <t xml:space="preserve">   Production Van Driver</t>
  </si>
  <si>
    <t xml:space="preserve">   Camera Truck Driver</t>
  </si>
  <si>
    <t xml:space="preserve">   Stakebed Driver (Construction)</t>
  </si>
  <si>
    <t xml:space="preserve">   Set Dressing Driver</t>
  </si>
  <si>
    <t xml:space="preserve">   Second Set Dressing 5 Ton</t>
  </si>
  <si>
    <t xml:space="preserve">   Props Driver</t>
  </si>
  <si>
    <t xml:space="preserve">   Make-Up/Wardrobe Driver</t>
  </si>
  <si>
    <t xml:space="preserve">   Prod. Office Trailer Driver</t>
  </si>
  <si>
    <t xml:space="preserve">   Honeywagon Driver</t>
  </si>
  <si>
    <t xml:space="preserve">   15-Passenger Van #1 Driver</t>
  </si>
  <si>
    <t xml:space="preserve">   15-Passenger Van #2 Driver</t>
  </si>
  <si>
    <t xml:space="preserve">   Car Carrier</t>
  </si>
  <si>
    <t xml:space="preserve">   Insert Car (car to car-cam platform)</t>
  </si>
  <si>
    <t xml:space="preserve">   Water Truck Driver</t>
  </si>
  <si>
    <t xml:space="preserve">   Caterer</t>
  </si>
  <si>
    <t xml:space="preserve">   Caterer Ass't</t>
  </si>
  <si>
    <t xml:space="preserve">   Additional Drivers</t>
  </si>
  <si>
    <t xml:space="preserve">22-03 Transportation Vehicle Rental</t>
  </si>
  <si>
    <t xml:space="preserve">   Star Dressing Trailers</t>
  </si>
  <si>
    <t xml:space="preserve">   Crew Cab</t>
  </si>
  <si>
    <t xml:space="preserve">   Production Van</t>
  </si>
  <si>
    <t xml:space="preserve">   Camera Van</t>
  </si>
  <si>
    <t xml:space="preserve">   </t>
  </si>
  <si>
    <t xml:space="preserve">   Art 5 Ton Truck</t>
  </si>
  <si>
    <t xml:space="preserve">   Add'l Set Dressing 5 Ton</t>
  </si>
  <si>
    <t xml:space="preserve">   Set Dress Van</t>
  </si>
  <si>
    <t xml:space="preserve">   Props 5 Ton</t>
  </si>
  <si>
    <t xml:space="preserve">   Wardrobe/Make-Up</t>
  </si>
  <si>
    <t xml:space="preserve">   Crew Stake Bed</t>
  </si>
  <si>
    <t xml:space="preserve">   Prod. Office Trailer </t>
  </si>
  <si>
    <t xml:space="preserve">   Honeywagon (Portable Toilets)</t>
  </si>
  <si>
    <t xml:space="preserve">   Water Truck</t>
  </si>
  <si>
    <t xml:space="preserve">   Gas Truck</t>
  </si>
  <si>
    <t xml:space="preserve">   15-Passenger Van</t>
  </si>
  <si>
    <t xml:space="preserve">   Car Tow Trailer</t>
  </si>
  <si>
    <t xml:space="preserve">   Car Trailer</t>
  </si>
  <si>
    <t xml:space="preserve">   Camera Car</t>
  </si>
  <si>
    <t xml:space="preserve">22-04 Parking/Tolls/Gas</t>
  </si>
  <si>
    <t xml:space="preserve">22-05 Repairs &amp; Maintenance</t>
  </si>
  <si>
    <t xml:space="preserve">22-06 Honeywagon Pumping</t>
  </si>
  <si>
    <t xml:space="preserve">22-07 Miscellaneous</t>
  </si>
  <si>
    <t xml:space="preserve">Total for 22-00</t>
  </si>
  <si>
    <t xml:space="preserve">23-01 Location Manager</t>
  </si>
  <si>
    <t xml:space="preserve">Scout</t>
  </si>
  <si>
    <t xml:space="preserve">23-02 Location Assistants</t>
  </si>
  <si>
    <t xml:space="preserve">             Assistant Location Mgr.</t>
  </si>
  <si>
    <t xml:space="preserve">             Local Contact Person</t>
  </si>
  <si>
    <t xml:space="preserve">23-03 First Aid/Medic</t>
  </si>
  <si>
    <t xml:space="preserve">23-04 Fire Officers</t>
  </si>
  <si>
    <t xml:space="preserve">23-05 Security</t>
  </si>
  <si>
    <t xml:space="preserve">23-06 Police</t>
  </si>
  <si>
    <t xml:space="preserve">Additional Police</t>
  </si>
  <si>
    <t xml:space="preserve">23-07  Permits</t>
  </si>
  <si>
    <t xml:space="preserve">23-08  Parking</t>
  </si>
  <si>
    <t xml:space="preserve">23-09 Catering Services</t>
  </si>
  <si>
    <t xml:space="preserve">  Crew Meals</t>
  </si>
  <si>
    <t xml:space="preserve">  Extras</t>
  </si>
  <si>
    <t xml:space="preserve">  Ice/Propane</t>
  </si>
  <si>
    <t xml:space="preserve">  2nd Meals</t>
  </si>
  <si>
    <t xml:space="preserve">  Sales Tax</t>
  </si>
  <si>
    <t xml:space="preserve">  Tables &amp; Chairs</t>
  </si>
  <si>
    <t xml:space="preserve">23-11 Location Office Space Rental</t>
  </si>
  <si>
    <t xml:space="preserve">Months</t>
  </si>
  <si>
    <t xml:space="preserve">23-12 Location Supplies</t>
  </si>
  <si>
    <t xml:space="preserve">23-13 Location Office Equipment</t>
  </si>
  <si>
    <t xml:space="preserve">23-14 Location Office Telephone/Fax</t>
  </si>
  <si>
    <t xml:space="preserve">23-17 Location Site Rental Fees</t>
  </si>
  <si>
    <t xml:space="preserve">23-18 Location Scout</t>
  </si>
  <si>
    <t xml:space="preserve">Photos</t>
  </si>
  <si>
    <t xml:space="preserve">23-19 Auto Rentals</t>
  </si>
  <si>
    <t xml:space="preserve">   Location Manager-Reimbursement</t>
  </si>
  <si>
    <t xml:space="preserve">   Assistants</t>
  </si>
  <si>
    <t xml:space="preserve">23-20 Miscellaneous Expenses</t>
  </si>
  <si>
    <t xml:space="preserve">Mileage/DGA/SAG/Crew </t>
  </si>
  <si>
    <t xml:space="preserve">Total for 23-00</t>
  </si>
  <si>
    <t xml:space="preserve">24-00 Picture Vehicles/Animals</t>
  </si>
  <si>
    <t xml:space="preserve">24-01 Animal Trainers</t>
  </si>
  <si>
    <t xml:space="preserve">   Boss Wrangler</t>
  </si>
  <si>
    <t xml:space="preserve">   Assistant Wrangler</t>
  </si>
  <si>
    <t xml:space="preserve">   Wranglers</t>
  </si>
  <si>
    <t xml:space="preserve">   Riders/Handlers, etc</t>
  </si>
  <si>
    <t xml:space="preserve">24-02 Animals</t>
  </si>
  <si>
    <t xml:space="preserve">Horses</t>
  </si>
  <si>
    <t xml:space="preserve">   Veterinary Expenses</t>
  </si>
  <si>
    <t xml:space="preserve">   Feed/Shelter</t>
  </si>
  <si>
    <t xml:space="preserve">   Transportation</t>
  </si>
  <si>
    <t xml:space="preserve">24-03 Picture Cars</t>
  </si>
  <si>
    <t xml:space="preserve">Motorcycle</t>
  </si>
  <si>
    <t xml:space="preserve">Police Car</t>
  </si>
  <si>
    <t xml:space="preserve">Car #3</t>
  </si>
  <si>
    <t xml:space="preserve">Background Cars</t>
  </si>
  <si>
    <t xml:space="preserve">Total for 24-00</t>
  </si>
  <si>
    <t xml:space="preserve">25-01 Digital Media</t>
  </si>
  <si>
    <t xml:space="preserve">Each</t>
  </si>
  <si>
    <t xml:space="preserve">25-02 Raw Film Stock</t>
  </si>
  <si>
    <t xml:space="preserve">Feet</t>
  </si>
  <si>
    <t xml:space="preserve">25-03 Film Lab-Negative Prep &amp; Process</t>
  </si>
  <si>
    <t xml:space="preserve">25-04 Telecine/Film to Digital transfer</t>
  </si>
  <si>
    <t xml:space="preserve">25-05 Videotape stock</t>
  </si>
  <si>
    <t xml:space="preserve">Total for 25-00</t>
  </si>
  <si>
    <t xml:space="preserve">26-00 Travel and Living - Crew</t>
  </si>
  <si>
    <t xml:space="preserve">26-01 Airfares</t>
  </si>
  <si>
    <t xml:space="preserve">Fares</t>
  </si>
  <si>
    <t xml:space="preserve">28-02 Hotels</t>
  </si>
  <si>
    <t xml:space="preserve">Nites</t>
  </si>
  <si>
    <t xml:space="preserve">28-03 Taxi</t>
  </si>
  <si>
    <t xml:space="preserve">28-04 Auto</t>
  </si>
  <si>
    <t xml:space="preserve">28-05 Train</t>
  </si>
  <si>
    <t xml:space="preserve">28-06 Excess Baggage</t>
  </si>
  <si>
    <t xml:space="preserve">28-08 Per Diem </t>
  </si>
  <si>
    <t xml:space="preserve">28-09 Gratuities</t>
  </si>
  <si>
    <t xml:space="preserve">Total for 26-00</t>
  </si>
  <si>
    <t xml:space="preserve">27-01 Editor - Shoot/Post</t>
  </si>
  <si>
    <t xml:space="preserve">27-02 Assistant Editor - Shoot/Post</t>
  </si>
  <si>
    <t xml:space="preserve">27-04 Post-Production Supervisor</t>
  </si>
  <si>
    <t xml:space="preserve">27-05 Editing Room Rental-At Home</t>
  </si>
  <si>
    <t xml:space="preserve">27-06 Edit System Rental</t>
  </si>
  <si>
    <t xml:space="preserve">27-10 On-Line Editing/Conform</t>
  </si>
  <si>
    <t xml:space="preserve">Total for 27-00</t>
  </si>
  <si>
    <t xml:space="preserve">28-00 Music </t>
  </si>
  <si>
    <t xml:space="preserve">28-01 Composer Fee</t>
  </si>
  <si>
    <t xml:space="preserve">28-02 Musicians</t>
  </si>
  <si>
    <t xml:space="preserve">28-03 Music Prep</t>
  </si>
  <si>
    <t xml:space="preserve">28-04 Studio Costs</t>
  </si>
  <si>
    <t xml:space="preserve">28-05 Music Scoring Stage</t>
  </si>
  <si>
    <t xml:space="preserve">28-06 Cartage and Rentals</t>
  </si>
  <si>
    <t xml:space="preserve">28-07 Music Mix Room</t>
  </si>
  <si>
    <t xml:space="preserve">28-08 Singers</t>
  </si>
  <si>
    <t xml:space="preserve">28-09 Payroll Service</t>
  </si>
  <si>
    <t xml:space="preserve">28-10 Miscellaneous</t>
  </si>
  <si>
    <t xml:space="preserve">28-11 Music Licensing</t>
  </si>
  <si>
    <t xml:space="preserve">28-12 Music Supervisor/Clearance</t>
  </si>
  <si>
    <t xml:space="preserve">Total for 28-00</t>
  </si>
  <si>
    <t xml:space="preserve">29-01 Sound Editor</t>
  </si>
  <si>
    <t xml:space="preserve">29-02 Assistant Sound Editor</t>
  </si>
  <si>
    <t xml:space="preserve">29-03 Music Editor</t>
  </si>
  <si>
    <t xml:space="preserve">29-04 Dialogue Editor</t>
  </si>
  <si>
    <t xml:space="preserve">29-05 Spotting (Music &amp; FX)</t>
  </si>
  <si>
    <t xml:space="preserve">Hours</t>
  </si>
  <si>
    <t xml:space="preserve">29-08 ADR (Studio/Editor)</t>
  </si>
  <si>
    <t xml:space="preserve">29-09 Foley Stage/Editor</t>
  </si>
  <si>
    <t xml:space="preserve">29-10 Foley Artists</t>
  </si>
  <si>
    <t xml:space="preserve">29-12 Narration Recording</t>
  </si>
  <si>
    <t xml:space="preserve">29-13 Audio Laydown</t>
  </si>
  <si>
    <t xml:space="preserve">29-15 Audio Mix</t>
  </si>
  <si>
    <t xml:space="preserve">29-17 Dolby License</t>
  </si>
  <si>
    <t xml:space="preserve">29-18 Miscellaneous Expenses</t>
  </si>
  <si>
    <t xml:space="preserve">Total for 29-00</t>
  </si>
  <si>
    <t xml:space="preserve">30-00 Post-Producton - Digital and Film</t>
  </si>
  <si>
    <t xml:space="preserve">30-01 Stock Footage</t>
  </si>
  <si>
    <t xml:space="preserve">Reels</t>
  </si>
  <si>
    <t xml:space="preserve">30-02 Archive Film/Television Clips</t>
  </si>
  <si>
    <t xml:space="preserve">30-04 Archival Researcher</t>
  </si>
  <si>
    <t xml:space="preserve">30-06 Clearance Supervisor</t>
  </si>
  <si>
    <t xml:space="preserve">30-09 Screeners</t>
  </si>
  <si>
    <t xml:space="preserve">30-11 Film Prints</t>
  </si>
  <si>
    <t xml:space="preserve">30-12 Miscellaneous Expenses</t>
  </si>
  <si>
    <t xml:space="preserve">Total for 30-00</t>
  </si>
  <si>
    <t xml:space="preserve">31-01 Digital Intermediate</t>
  </si>
  <si>
    <t xml:space="preserve">31-02 Hard Drive Purchases</t>
  </si>
  <si>
    <t xml:space="preserve">Total for 31-00</t>
  </si>
  <si>
    <t xml:space="preserve">32-01 Titling</t>
  </si>
  <si>
    <t xml:space="preserve">32-02 Graphic Designer</t>
  </si>
  <si>
    <t xml:space="preserve">32-05 Special Graphic Effects</t>
  </si>
  <si>
    <t xml:space="preserve">32-06 Motion Control</t>
  </si>
  <si>
    <t xml:space="preserve">32-08 Closed Captioning</t>
  </si>
  <si>
    <t xml:space="preserve">32-09 Subtitling</t>
  </si>
  <si>
    <t xml:space="preserve">Total for 32-00</t>
  </si>
  <si>
    <t xml:space="preserve">33-01 Masters/Clones</t>
  </si>
  <si>
    <t xml:space="preserve">33-03 Transfers and Dubs</t>
  </si>
  <si>
    <t xml:space="preserve">33-05 Screening Copies</t>
  </si>
  <si>
    <t xml:space="preserve">Total for 33-00</t>
  </si>
  <si>
    <t xml:space="preserve">34-01 VFX</t>
  </si>
  <si>
    <t xml:space="preserve">34-07 Animation</t>
  </si>
  <si>
    <t xml:space="preserve">Total for 34-00</t>
  </si>
  <si>
    <t xml:space="preserve">POST-PRODUCTION TOTAL</t>
  </si>
  <si>
    <t xml:space="preserve">35-01 Producers Entertainment Pckg.</t>
  </si>
  <si>
    <t xml:space="preserve">   Media/Negative</t>
  </si>
  <si>
    <t xml:space="preserve">   Faulty Stock</t>
  </si>
  <si>
    <t xml:space="preserve">   Equipment</t>
  </si>
  <si>
    <t xml:space="preserve">   Props/Sets</t>
  </si>
  <si>
    <t xml:space="preserve">   Extra Expense</t>
  </si>
  <si>
    <t xml:space="preserve">   3rd Party Property Damage</t>
  </si>
  <si>
    <t xml:space="preserve">   Office Contents</t>
  </si>
  <si>
    <t xml:space="preserve">35-02 General Liability</t>
  </si>
  <si>
    <t xml:space="preserve">35-03 Hired Auto</t>
  </si>
  <si>
    <t xml:space="preserve">35-04 Cast Insurance</t>
  </si>
  <si>
    <t xml:space="preserve">35-05 Workers Compensation</t>
  </si>
  <si>
    <t xml:space="preserve">35-06 Errors  &amp; Omissions</t>
  </si>
  <si>
    <t xml:space="preserve">Total for 35-00</t>
  </si>
  <si>
    <t xml:space="preserve">36-01 Business License/Taxes</t>
  </si>
  <si>
    <t xml:space="preserve">36-02 Legal</t>
  </si>
  <si>
    <t xml:space="preserve">36-03 Accounting Fees</t>
  </si>
  <si>
    <t xml:space="preserve">36-05 Telephone/Fax</t>
  </si>
  <si>
    <t xml:space="preserve">36-06 Copying/Scanning</t>
  </si>
  <si>
    <t xml:space="preserve">36-07 Postage &amp; Freight</t>
  </si>
  <si>
    <t xml:space="preserve">36-08 Office Space Rental </t>
  </si>
  <si>
    <t xml:space="preserve">36-09 Office Furniture</t>
  </si>
  <si>
    <t xml:space="preserve">36-10 Office Equipment &amp; Supplies</t>
  </si>
  <si>
    <t xml:space="preserve">36-11 Computer Rental</t>
  </si>
  <si>
    <t xml:space="preserve">Line Producer</t>
  </si>
  <si>
    <t xml:space="preserve">First AD</t>
  </si>
  <si>
    <t xml:space="preserve">Prod. Coordinator</t>
  </si>
  <si>
    <t xml:space="preserve">Prod. Accountant</t>
  </si>
  <si>
    <t xml:space="preserve">Office</t>
  </si>
  <si>
    <t xml:space="preserve">Printers</t>
  </si>
  <si>
    <t xml:space="preserve">36-12 Software/Apps/FTP</t>
  </si>
  <si>
    <t xml:space="preserve">36-13 Transcription</t>
  </si>
  <si>
    <t xml:space="preserve">36-14 Messenger/Overnight Shipping</t>
  </si>
  <si>
    <t xml:space="preserve">36-15 Parking</t>
  </si>
  <si>
    <t xml:space="preserve">36-16 Storage </t>
  </si>
  <si>
    <t xml:space="preserve">36-18 Publicity</t>
  </si>
  <si>
    <t xml:space="preserve">36-19 Wrap Party</t>
  </si>
  <si>
    <t xml:space="preserve">36-20 Working Meals</t>
  </si>
  <si>
    <t xml:space="preserve">36-21 Overhead (Production fee)</t>
  </si>
  <si>
    <t xml:space="preserve">36-22 Completion Bond</t>
  </si>
  <si>
    <t xml:space="preserve">Total for 36-00</t>
  </si>
  <si>
    <t xml:space="preserve">37-01 Publicity</t>
  </si>
  <si>
    <t xml:space="preserve">37-02 Marketing</t>
  </si>
  <si>
    <t xml:space="preserve">Total for 37-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[$-409]#,##0"/>
    <numFmt numFmtId="168" formatCode="[$-409]m/d/yyyy"/>
    <numFmt numFmtId="169" formatCode="[$-409]#,##0.00_);[RED]\(#,##0.00\)"/>
    <numFmt numFmtId="170" formatCode="[$-409]0.00%"/>
    <numFmt numFmtId="171" formatCode="0.00%"/>
    <numFmt numFmtId="172" formatCode="0%"/>
    <numFmt numFmtId="173" formatCode="\$#,##0"/>
    <numFmt numFmtId="174" formatCode="\$#,##0_);\(#,##0\)"/>
    <numFmt numFmtId="175" formatCode="0"/>
    <numFmt numFmtId="176" formatCode="\$#,##0.00_);[RED]&quot;($&quot;#,##0.00\)"/>
    <numFmt numFmtId="177" formatCode="[$-409]d\-mmm"/>
    <numFmt numFmtId="178" formatCode="\$#,##0_)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i val="true"/>
      <sz val="10"/>
      <name val="Geneva"/>
      <family val="0"/>
    </font>
    <font>
      <b val="true"/>
      <strike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887" activeCellId="0" sqref="I887"/>
    </sheetView>
  </sheetViews>
  <sheetFormatPr defaultColWidth="11.5625" defaultRowHeight="13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3.13"/>
    <col collapsed="false" customWidth="true" hidden="false" outlineLevel="0" max="6" min="6" style="1" width="9.42"/>
    <col collapsed="false" customWidth="true" hidden="false" outlineLevel="0" max="7" min="7" style="2" width="9.13"/>
    <col collapsed="false" customWidth="true" hidden="false" outlineLevel="0" max="8" min="8" style="2" width="10.13"/>
    <col collapsed="false" customWidth="true" hidden="false" outlineLevel="0" max="9" min="9" style="2" width="12.56"/>
    <col collapsed="false" customWidth="true" hidden="false" outlineLevel="0" max="10" min="10" style="2" width="10.7"/>
    <col collapsed="false" customWidth="true" hidden="false" outlineLevel="0" max="17" min="17" style="0" width="10.85"/>
  </cols>
  <sheetData>
    <row r="1" customFormat="false" ht="13" hidden="false" customHeight="false" outlineLevel="0" collapsed="false">
      <c r="A1" s="3"/>
      <c r="F1" s="4" t="s">
        <v>0</v>
      </c>
      <c r="G1" s="5"/>
    </row>
    <row r="2" customFormat="false" ht="13" hidden="false" customHeight="false" outlineLevel="0" collapsed="false">
      <c r="B2" s="6"/>
    </row>
    <row r="3" customFormat="false" ht="13" hidden="false" customHeight="false" outlineLevel="0" collapsed="false">
      <c r="A3" s="7" t="s">
        <v>1</v>
      </c>
      <c r="B3" s="8"/>
      <c r="F3" s="1" t="s">
        <v>2</v>
      </c>
      <c r="G3" s="2" t="s">
        <v>3</v>
      </c>
    </row>
    <row r="4" customFormat="false" ht="13" hidden="false" customHeight="false" outlineLevel="0" collapsed="false">
      <c r="A4" s="0" t="s">
        <v>4</v>
      </c>
      <c r="B4" s="9" t="n">
        <v>0</v>
      </c>
      <c r="F4" s="1" t="s">
        <v>5</v>
      </c>
      <c r="G4" s="10" t="s">
        <v>6</v>
      </c>
    </row>
    <row r="5" customFormat="false" ht="13" hidden="false" customHeight="false" outlineLevel="0" collapsed="false">
      <c r="A5" s="0" t="s">
        <v>7</v>
      </c>
      <c r="B5" s="11" t="n">
        <v>0</v>
      </c>
      <c r="F5" s="1" t="s">
        <v>8</v>
      </c>
      <c r="G5" s="2" t="s">
        <v>9</v>
      </c>
    </row>
    <row r="6" customFormat="false" ht="13" hidden="false" customHeight="false" outlineLevel="0" collapsed="false">
      <c r="A6" s="0" t="s">
        <v>10</v>
      </c>
      <c r="B6" s="11" t="n">
        <v>0</v>
      </c>
      <c r="F6" s="1" t="s">
        <v>11</v>
      </c>
      <c r="G6" s="2" t="s">
        <v>12</v>
      </c>
    </row>
    <row r="7" customFormat="false" ht="13" hidden="false" customHeight="false" outlineLevel="0" collapsed="false">
      <c r="A7" s="0" t="s">
        <v>13</v>
      </c>
      <c r="B7" s="12" t="n">
        <v>0.173</v>
      </c>
      <c r="F7" s="1" t="s">
        <v>14</v>
      </c>
    </row>
    <row r="8" customFormat="false" ht="13" hidden="false" customHeight="false" outlineLevel="0" collapsed="false">
      <c r="A8" s="0" t="s">
        <v>15</v>
      </c>
      <c r="B8" s="13" t="n">
        <v>0.1</v>
      </c>
      <c r="F8" s="1" t="s">
        <v>16</v>
      </c>
    </row>
    <row r="9" customFormat="false" ht="13" hidden="false" customHeight="false" outlineLevel="0" collapsed="false">
      <c r="A9" s="0" t="s">
        <v>17</v>
      </c>
      <c r="B9" s="13" t="n">
        <v>0.1</v>
      </c>
    </row>
    <row r="13" customFormat="false" ht="13" hidden="false" customHeight="false" outlineLevel="0" collapsed="false">
      <c r="A13" s="14" t="s">
        <v>18</v>
      </c>
      <c r="B13" s="14"/>
      <c r="C13" s="0" t="s">
        <v>19</v>
      </c>
      <c r="D13" s="0" t="s">
        <v>19</v>
      </c>
      <c r="F13" s="1" t="s">
        <v>19</v>
      </c>
      <c r="H13" s="15" t="n">
        <f aca="false">I82</f>
        <v>15000</v>
      </c>
      <c r="I13" s="15"/>
    </row>
    <row r="14" customFormat="false" ht="13" hidden="false" customHeight="false" outlineLevel="0" collapsed="false">
      <c r="A14" s="14" t="s">
        <v>20</v>
      </c>
      <c r="B14" s="14"/>
      <c r="H14" s="15" t="n">
        <f aca="false">I92</f>
        <v>40000</v>
      </c>
      <c r="I14" s="15"/>
    </row>
    <row r="15" customFormat="false" ht="13" hidden="false" customHeight="false" outlineLevel="0" collapsed="false">
      <c r="A15" s="14" t="s">
        <v>21</v>
      </c>
      <c r="B15" s="14"/>
      <c r="H15" s="15" t="n">
        <f aca="false">I99</f>
        <v>40000</v>
      </c>
      <c r="I15" s="15"/>
    </row>
    <row r="16" customFormat="false" ht="13" hidden="false" customHeight="false" outlineLevel="0" collapsed="false">
      <c r="A16" s="14" t="s">
        <v>22</v>
      </c>
      <c r="B16" s="14"/>
      <c r="H16" s="15" t="n">
        <f aca="false">I142</f>
        <v>60631.0867</v>
      </c>
      <c r="I16" s="15"/>
    </row>
    <row r="17" customFormat="false" ht="13" hidden="false" customHeight="false" outlineLevel="0" collapsed="false">
      <c r="A17" s="14" t="s">
        <v>23</v>
      </c>
      <c r="B17" s="14"/>
      <c r="H17" s="15" t="n">
        <f aca="false">I154</f>
        <v>0</v>
      </c>
      <c r="I17" s="15"/>
    </row>
    <row r="18" customFormat="false" ht="13" hidden="false" customHeight="false" outlineLevel="0" collapsed="false">
      <c r="A18" s="14" t="s">
        <v>24</v>
      </c>
      <c r="B18" s="14"/>
      <c r="H18" s="15" t="n">
        <f aca="false">I166</f>
        <v>0</v>
      </c>
      <c r="I18" s="15"/>
    </row>
    <row r="19" customFormat="false" ht="13" hidden="false" customHeight="false" outlineLevel="0" collapsed="false">
      <c r="A19" s="14" t="s">
        <v>25</v>
      </c>
      <c r="B19" s="14"/>
      <c r="H19" s="15" t="n">
        <f aca="false">I169</f>
        <v>0</v>
      </c>
      <c r="I19" s="15"/>
    </row>
    <row r="20" customFormat="false" ht="13" hidden="false" customHeight="false" outlineLevel="0" collapsed="false">
      <c r="C20" s="16" t="s">
        <v>26</v>
      </c>
      <c r="E20" s="16"/>
      <c r="H20" s="15"/>
      <c r="I20" s="17" t="n">
        <f aca="false">SUM(H13:H19)</f>
        <v>155631.0867</v>
      </c>
      <c r="J20" s="18"/>
    </row>
    <row r="21" customFormat="false" ht="13" hidden="false" customHeight="false" outlineLevel="0" collapsed="false">
      <c r="H21" s="15"/>
      <c r="I21" s="15"/>
    </row>
    <row r="22" customFormat="false" ht="13" hidden="false" customHeight="false" outlineLevel="0" collapsed="false">
      <c r="A22" s="14" t="s">
        <v>27</v>
      </c>
      <c r="H22" s="15" t="n">
        <f aca="false">I236</f>
        <v>37055</v>
      </c>
      <c r="I22" s="15"/>
    </row>
    <row r="23" customFormat="false" ht="13" hidden="false" customHeight="false" outlineLevel="0" collapsed="false">
      <c r="A23" s="14" t="s">
        <v>28</v>
      </c>
      <c r="H23" s="15" t="n">
        <f aca="false">I245</f>
        <v>5500</v>
      </c>
      <c r="I23" s="15"/>
    </row>
    <row r="24" customFormat="false" ht="13" hidden="false" customHeight="false" outlineLevel="0" collapsed="false">
      <c r="A24" s="14" t="s">
        <v>29</v>
      </c>
      <c r="H24" s="15" t="n">
        <f aca="false">I262</f>
        <v>0</v>
      </c>
      <c r="I24" s="15"/>
    </row>
    <row r="25" customFormat="false" ht="13" hidden="false" customHeight="false" outlineLevel="0" collapsed="false">
      <c r="A25" s="14" t="s">
        <v>30</v>
      </c>
      <c r="H25" s="15" t="n">
        <f aca="false">I284</f>
        <v>12625</v>
      </c>
      <c r="I25" s="15"/>
    </row>
    <row r="26" customFormat="false" ht="13" hidden="false" customHeight="false" outlineLevel="0" collapsed="false">
      <c r="A26" s="14" t="s">
        <v>31</v>
      </c>
      <c r="H26" s="15" t="n">
        <f aca="false">I309</f>
        <v>4400</v>
      </c>
      <c r="I26" s="15"/>
    </row>
    <row r="27" customFormat="false" ht="13" hidden="false" customHeight="false" outlineLevel="0" collapsed="false">
      <c r="A27" s="14" t="s">
        <v>32</v>
      </c>
      <c r="H27" s="15" t="n">
        <f aca="false">I357</f>
        <v>25717.5</v>
      </c>
      <c r="I27" s="15"/>
    </row>
    <row r="28" customFormat="false" ht="13" hidden="false" customHeight="false" outlineLevel="0" collapsed="false">
      <c r="A28" s="14" t="s">
        <v>33</v>
      </c>
      <c r="H28" s="15" t="n">
        <f aca="false">I375</f>
        <v>0</v>
      </c>
      <c r="I28" s="15"/>
    </row>
    <row r="29" customFormat="false" ht="13" hidden="false" customHeight="false" outlineLevel="0" collapsed="false">
      <c r="A29" s="14" t="s">
        <v>34</v>
      </c>
      <c r="H29" s="15" t="n">
        <f aca="false">I418</f>
        <v>17616.25</v>
      </c>
      <c r="I29" s="15"/>
    </row>
    <row r="30" customFormat="false" ht="13" hidden="false" customHeight="false" outlineLevel="0" collapsed="false">
      <c r="A30" s="14" t="s">
        <v>35</v>
      </c>
      <c r="H30" s="15" t="n">
        <f aca="false">I441</f>
        <v>8187.5</v>
      </c>
      <c r="I30" s="15"/>
    </row>
    <row r="31" customFormat="false" ht="13" hidden="false" customHeight="false" outlineLevel="0" collapsed="false">
      <c r="A31" s="14" t="s">
        <v>36</v>
      </c>
      <c r="H31" s="15" t="n">
        <f aca="false">I469</f>
        <v>14306.25</v>
      </c>
      <c r="I31" s="15"/>
    </row>
    <row r="32" customFormat="false" ht="13" hidden="false" customHeight="false" outlineLevel="0" collapsed="false">
      <c r="A32" s="14" t="s">
        <v>37</v>
      </c>
      <c r="H32" s="15" t="n">
        <f aca="false">I497</f>
        <v>7850</v>
      </c>
      <c r="I32" s="15"/>
    </row>
    <row r="33" customFormat="false" ht="13" hidden="false" customHeight="false" outlineLevel="0" collapsed="false">
      <c r="A33" s="14" t="s">
        <v>38</v>
      </c>
      <c r="H33" s="15" t="n">
        <f aca="false">I535</f>
        <v>19830</v>
      </c>
      <c r="I33" s="15"/>
    </row>
    <row r="34" customFormat="false" ht="13" hidden="false" customHeight="false" outlineLevel="0" collapsed="false">
      <c r="A34" s="14" t="s">
        <v>39</v>
      </c>
      <c r="H34" s="15" t="n">
        <f aca="false">I578</f>
        <v>18865</v>
      </c>
      <c r="I34" s="15"/>
    </row>
    <row r="35" customFormat="false" ht="13" hidden="false" customHeight="false" outlineLevel="0" collapsed="false">
      <c r="A35" s="14" t="s">
        <v>40</v>
      </c>
      <c r="H35" s="15" t="n">
        <f aca="false">I595</f>
        <v>5675</v>
      </c>
      <c r="I35" s="15"/>
    </row>
    <row r="36" customFormat="false" ht="13" hidden="false" customHeight="false" outlineLevel="0" collapsed="false">
      <c r="A36" s="14" t="s">
        <v>41</v>
      </c>
      <c r="H36" s="15" t="n">
        <f aca="false">I681</f>
        <v>16350</v>
      </c>
      <c r="I36" s="15"/>
    </row>
    <row r="37" customFormat="false" ht="13" hidden="false" customHeight="false" outlineLevel="0" collapsed="false">
      <c r="A37" s="14" t="s">
        <v>42</v>
      </c>
      <c r="H37" s="15" t="n">
        <f aca="false">I719</f>
        <v>64925</v>
      </c>
      <c r="I37" s="15"/>
    </row>
    <row r="38" customFormat="false" ht="13" hidden="false" customHeight="false" outlineLevel="0" collapsed="false">
      <c r="A38" s="14" t="s">
        <v>43</v>
      </c>
      <c r="H38" s="15" t="n">
        <f aca="false">I738</f>
        <v>1800</v>
      </c>
      <c r="I38" s="15"/>
    </row>
    <row r="39" customFormat="false" ht="13" hidden="false" customHeight="false" outlineLevel="0" collapsed="false">
      <c r="A39" s="14" t="s">
        <v>44</v>
      </c>
      <c r="H39" s="15" t="n">
        <f aca="false">I745</f>
        <v>2000</v>
      </c>
      <c r="I39" s="15"/>
    </row>
    <row r="40" customFormat="false" ht="13" hidden="false" customHeight="false" outlineLevel="0" collapsed="false">
      <c r="A40" s="14" t="s">
        <v>45</v>
      </c>
      <c r="H40" s="15" t="n">
        <f aca="false">I756</f>
        <v>0</v>
      </c>
      <c r="I40" s="15"/>
    </row>
    <row r="41" customFormat="false" ht="13" hidden="false" customHeight="false" outlineLevel="0" collapsed="false">
      <c r="D41" s="14" t="s">
        <v>46</v>
      </c>
      <c r="E41" s="14"/>
      <c r="H41" s="15"/>
      <c r="I41" s="17" t="n">
        <f aca="false">SUM(H22:H40)</f>
        <v>262702.5</v>
      </c>
      <c r="J41" s="18"/>
    </row>
    <row r="42" customFormat="false" ht="13" hidden="false" customHeight="false" outlineLevel="0" collapsed="false">
      <c r="D42" s="14"/>
      <c r="E42" s="14"/>
      <c r="H42" s="15"/>
      <c r="I42" s="17"/>
      <c r="J42" s="18"/>
    </row>
    <row r="43" customFormat="false" ht="13" hidden="false" customHeight="false" outlineLevel="0" collapsed="false">
      <c r="A43" s="14" t="s">
        <v>47</v>
      </c>
      <c r="H43" s="15" t="n">
        <f aca="false">I769</f>
        <v>26000</v>
      </c>
      <c r="I43" s="15"/>
    </row>
    <row r="44" customFormat="false" ht="13" hidden="false" customHeight="false" outlineLevel="0" collapsed="false">
      <c r="A44" s="14" t="s">
        <v>48</v>
      </c>
      <c r="H44" s="15" t="n">
        <f aca="false">I784</f>
        <v>22500</v>
      </c>
      <c r="I44" s="15"/>
    </row>
    <row r="45" customFormat="false" ht="13" hidden="false" customHeight="false" outlineLevel="0" collapsed="false">
      <c r="A45" s="14" t="s">
        <v>49</v>
      </c>
      <c r="H45" s="15" t="n">
        <f aca="false">I800</f>
        <v>34500</v>
      </c>
      <c r="I45" s="15"/>
    </row>
    <row r="46" customFormat="false" ht="13" hidden="false" customHeight="false" outlineLevel="0" collapsed="false">
      <c r="A46" s="14" t="s">
        <v>50</v>
      </c>
      <c r="H46" s="15" t="n">
        <f aca="false">I810</f>
        <v>0</v>
      </c>
      <c r="I46" s="15"/>
    </row>
    <row r="47" customFormat="false" ht="13" hidden="false" customHeight="false" outlineLevel="0" collapsed="false">
      <c r="A47" s="14" t="s">
        <v>51</v>
      </c>
      <c r="H47" s="15" t="n">
        <f aca="false">I814</f>
        <v>1500</v>
      </c>
      <c r="I47" s="15"/>
    </row>
    <row r="48" customFormat="false" ht="13" hidden="false" customHeight="false" outlineLevel="0" collapsed="false">
      <c r="A48" s="14" t="s">
        <v>52</v>
      </c>
      <c r="H48" s="15" t="n">
        <f aca="false">I822</f>
        <v>12000</v>
      </c>
      <c r="I48" s="15"/>
    </row>
    <row r="49" customFormat="false" ht="13" hidden="false" customHeight="false" outlineLevel="0" collapsed="false">
      <c r="A49" s="14" t="s">
        <v>53</v>
      </c>
      <c r="H49" s="15" t="n">
        <f aca="false">I827</f>
        <v>2600</v>
      </c>
      <c r="I49" s="15"/>
    </row>
    <row r="50" customFormat="false" ht="13" hidden="false" customHeight="false" outlineLevel="0" collapsed="false">
      <c r="A50" s="14" t="s">
        <v>54</v>
      </c>
      <c r="H50" s="15" t="n">
        <f aca="false">I832</f>
        <v>0</v>
      </c>
      <c r="I50" s="15"/>
    </row>
    <row r="51" customFormat="false" ht="13" hidden="false" customHeight="false" outlineLevel="0" collapsed="false">
      <c r="D51" s="14" t="s">
        <v>55</v>
      </c>
      <c r="E51" s="14"/>
      <c r="H51" s="15"/>
      <c r="I51" s="17" t="n">
        <f aca="false">SUM(H43:H50)</f>
        <v>99100</v>
      </c>
      <c r="J51" s="18"/>
    </row>
    <row r="52" customFormat="false" ht="13" hidden="false" customHeight="false" outlineLevel="0" collapsed="false">
      <c r="A52" s="14"/>
      <c r="H52" s="15"/>
      <c r="I52" s="15"/>
    </row>
    <row r="53" customFormat="false" ht="13" hidden="false" customHeight="false" outlineLevel="0" collapsed="false">
      <c r="A53" s="14" t="s">
        <v>56</v>
      </c>
      <c r="H53" s="15" t="n">
        <f aca="false">I849</f>
        <v>18000</v>
      </c>
      <c r="I53" s="15"/>
    </row>
    <row r="54" customFormat="false" ht="13" hidden="false" customHeight="false" outlineLevel="0" collapsed="false">
      <c r="A54" s="14" t="s">
        <v>57</v>
      </c>
      <c r="H54" s="15" t="n">
        <f aca="false">I878</f>
        <v>24350</v>
      </c>
      <c r="I54" s="15"/>
    </row>
    <row r="55" customFormat="false" ht="13" hidden="false" customHeight="false" outlineLevel="0" collapsed="false">
      <c r="A55" s="14" t="s">
        <v>58</v>
      </c>
      <c r="H55" s="15" t="n">
        <f aca="false">I883</f>
        <v>9000</v>
      </c>
      <c r="I55" s="15"/>
    </row>
    <row r="56" customFormat="false" ht="13" hidden="false" customHeight="false" outlineLevel="0" collapsed="false">
      <c r="D56" s="14" t="s">
        <v>59</v>
      </c>
      <c r="E56" s="14"/>
      <c r="H56" s="15"/>
      <c r="I56" s="17" t="n">
        <f aca="false">SUM(H53:H55)</f>
        <v>51350</v>
      </c>
      <c r="J56" s="18"/>
    </row>
    <row r="57" customFormat="false" ht="13" hidden="false" customHeight="false" outlineLevel="0" collapsed="false">
      <c r="A57" s="14" t="s">
        <v>60</v>
      </c>
      <c r="H57" s="15"/>
      <c r="I57" s="17" t="n">
        <f aca="false">I20</f>
        <v>155631.0867</v>
      </c>
    </row>
    <row r="58" customFormat="false" ht="13.75" hidden="false" customHeight="true" outlineLevel="0" collapsed="false">
      <c r="A58" s="14" t="s">
        <v>61</v>
      </c>
      <c r="B58" s="19"/>
      <c r="H58" s="15"/>
      <c r="I58" s="17" t="n">
        <f aca="false">I41+I51+I56</f>
        <v>413152.5</v>
      </c>
      <c r="J58" s="18"/>
    </row>
    <row r="59" customFormat="false" ht="13" hidden="false" customHeight="false" outlineLevel="0" collapsed="false">
      <c r="A59" s="14" t="s">
        <v>62</v>
      </c>
      <c r="B59" s="14"/>
      <c r="H59" s="15"/>
      <c r="I59" s="17" t="n">
        <f aca="false">I57+I58</f>
        <v>568783.5867</v>
      </c>
      <c r="J59" s="18"/>
    </row>
    <row r="60" customFormat="false" ht="13" hidden="false" customHeight="false" outlineLevel="0" collapsed="false">
      <c r="A60" s="14"/>
      <c r="B60" s="14"/>
      <c r="H60" s="15"/>
      <c r="I60" s="17"/>
      <c r="J60" s="18"/>
    </row>
    <row r="61" customFormat="false" ht="13" hidden="false" customHeight="false" outlineLevel="0" collapsed="false">
      <c r="A61" s="14" t="s">
        <v>17</v>
      </c>
      <c r="C61" s="20"/>
      <c r="H61" s="15"/>
      <c r="I61" s="17" t="n">
        <f aca="false">I59*B9</f>
        <v>56878.35867</v>
      </c>
      <c r="J61" s="18"/>
    </row>
    <row r="62" customFormat="false" ht="13" hidden="false" customHeight="false" outlineLevel="0" collapsed="false">
      <c r="A62" s="14"/>
      <c r="C62" s="20"/>
      <c r="H62" s="15"/>
      <c r="I62" s="17"/>
      <c r="J62" s="18"/>
    </row>
    <row r="63" customFormat="false" ht="13" hidden="false" customHeight="false" outlineLevel="0" collapsed="false">
      <c r="B63" s="14" t="s">
        <v>63</v>
      </c>
      <c r="H63" s="15"/>
      <c r="I63" s="17" t="n">
        <f aca="false">I59+I61</f>
        <v>625661.94537</v>
      </c>
      <c r="J63" s="21"/>
    </row>
    <row r="64" customFormat="false" ht="13" hidden="false" customHeight="false" outlineLevel="0" collapsed="false">
      <c r="A64" s="14"/>
      <c r="I64" s="18"/>
      <c r="J64" s="18"/>
    </row>
    <row r="65" customFormat="false" ht="13" hidden="false" customHeight="false" outlineLevel="0" collapsed="false">
      <c r="A65" s="14"/>
      <c r="I65" s="18"/>
      <c r="J65" s="18"/>
    </row>
    <row r="66" customFormat="false" ht="13" hidden="false" customHeight="false" outlineLevel="0" collapsed="false">
      <c r="A66" s="22" t="s">
        <v>64</v>
      </c>
      <c r="B66" s="23"/>
      <c r="H66" s="0"/>
    </row>
    <row r="68" customFormat="false" ht="13" hidden="false" customHeight="false" outlineLevel="0" collapsed="false">
      <c r="C68" s="24" t="s">
        <v>65</v>
      </c>
      <c r="D68" s="25" t="s">
        <v>66</v>
      </c>
      <c r="E68" s="25" t="s">
        <v>67</v>
      </c>
      <c r="F68" s="26" t="s">
        <v>68</v>
      </c>
      <c r="G68" s="27" t="s">
        <v>69</v>
      </c>
      <c r="H68" s="28" t="s">
        <v>70</v>
      </c>
    </row>
    <row r="69" customFormat="false" ht="13" hidden="false" customHeight="false" outlineLevel="0" collapsed="false">
      <c r="C69" s="29"/>
      <c r="D69" s="29"/>
      <c r="E69" s="29"/>
      <c r="F69" s="30"/>
      <c r="G69" s="31"/>
      <c r="H69" s="32"/>
    </row>
    <row r="70" customFormat="false" ht="13" hidden="false" customHeight="false" outlineLevel="0" collapsed="false">
      <c r="A70" s="14" t="s">
        <v>18</v>
      </c>
    </row>
    <row r="71" customFormat="false" ht="13" hidden="false" customHeight="false" outlineLevel="0" collapsed="false">
      <c r="A71" s="0" t="s">
        <v>71</v>
      </c>
      <c r="D71" s="0" t="s">
        <v>72</v>
      </c>
      <c r="E71" s="0" t="n">
        <v>1</v>
      </c>
      <c r="G71" s="2" t="n">
        <f aca="false">C71*E71*F71</f>
        <v>0</v>
      </c>
      <c r="H71" s="2" t="n">
        <f aca="false">G71</f>
        <v>0</v>
      </c>
    </row>
    <row r="72" customFormat="false" ht="13" hidden="false" customHeight="false" outlineLevel="0" collapsed="false">
      <c r="A72" s="0" t="s">
        <v>73</v>
      </c>
      <c r="D72" s="0" t="s">
        <v>72</v>
      </c>
      <c r="E72" s="0" t="n">
        <v>1</v>
      </c>
      <c r="G72" s="2" t="n">
        <f aca="false">C72*E72*F72</f>
        <v>0</v>
      </c>
      <c r="H72" s="2" t="n">
        <f aca="false">G72</f>
        <v>0</v>
      </c>
    </row>
    <row r="73" customFormat="false" ht="13" hidden="false" customHeight="false" outlineLevel="0" collapsed="false">
      <c r="A73" s="0" t="s">
        <v>74</v>
      </c>
      <c r="C73" s="0" t="n">
        <v>1</v>
      </c>
      <c r="D73" s="0" t="s">
        <v>72</v>
      </c>
      <c r="E73" s="0" t="n">
        <v>1</v>
      </c>
      <c r="F73" s="1" t="n">
        <v>15000</v>
      </c>
      <c r="G73" s="2" t="n">
        <f aca="false">C73*E73*F73</f>
        <v>15000</v>
      </c>
      <c r="H73" s="2" t="n">
        <f aca="false">G73</f>
        <v>15000</v>
      </c>
    </row>
    <row r="74" customFormat="false" ht="13" hidden="false" customHeight="false" outlineLevel="0" collapsed="false">
      <c r="A74" s="0" t="s">
        <v>75</v>
      </c>
      <c r="D74" s="0" t="s">
        <v>72</v>
      </c>
      <c r="E74" s="0" t="n">
        <v>1</v>
      </c>
      <c r="G74" s="2" t="n">
        <f aca="false">C74*E74*F74</f>
        <v>0</v>
      </c>
      <c r="H74" s="2" t="n">
        <f aca="false">G74</f>
        <v>0</v>
      </c>
    </row>
    <row r="75" customFormat="false" ht="13" hidden="false" customHeight="false" outlineLevel="0" collapsed="false">
      <c r="A75" s="0" t="s">
        <v>76</v>
      </c>
      <c r="D75" s="0" t="s">
        <v>72</v>
      </c>
      <c r="E75" s="0" t="n">
        <v>1</v>
      </c>
      <c r="G75" s="2" t="n">
        <f aca="false">C75*E75*F75</f>
        <v>0</v>
      </c>
      <c r="H75" s="2" t="n">
        <f aca="false">G75</f>
        <v>0</v>
      </c>
    </row>
    <row r="76" customFormat="false" ht="13" hidden="false" customHeight="false" outlineLevel="0" collapsed="false">
      <c r="A76" s="0" t="s">
        <v>77</v>
      </c>
      <c r="D76" s="0" t="s">
        <v>72</v>
      </c>
      <c r="E76" s="0" t="n">
        <v>1</v>
      </c>
      <c r="G76" s="2" t="n">
        <f aca="false">C76*E76*F76</f>
        <v>0</v>
      </c>
      <c r="H76" s="2" t="n">
        <f aca="false">G76</f>
        <v>0</v>
      </c>
    </row>
    <row r="77" customFormat="false" ht="13" hidden="false" customHeight="false" outlineLevel="0" collapsed="false">
      <c r="A77" s="33" t="s">
        <v>78</v>
      </c>
      <c r="D77" s="0" t="s">
        <v>72</v>
      </c>
      <c r="E77" s="0" t="n">
        <v>1</v>
      </c>
      <c r="G77" s="2" t="n">
        <f aca="false">C77*E77*F77</f>
        <v>0</v>
      </c>
      <c r="H77" s="2" t="n">
        <f aca="false">G77</f>
        <v>0</v>
      </c>
    </row>
    <row r="78" customFormat="false" ht="13" hidden="false" customHeight="false" outlineLevel="0" collapsed="false">
      <c r="A78" s="0" t="s">
        <v>79</v>
      </c>
      <c r="D78" s="0" t="s">
        <v>72</v>
      </c>
      <c r="E78" s="0" t="n">
        <v>1</v>
      </c>
      <c r="G78" s="2" t="n">
        <f aca="false">C78*E78*F78</f>
        <v>0</v>
      </c>
      <c r="H78" s="2" t="n">
        <f aca="false">G78</f>
        <v>0</v>
      </c>
    </row>
    <row r="79" customFormat="false" ht="13" hidden="false" customHeight="false" outlineLevel="0" collapsed="false">
      <c r="A79" s="0" t="s">
        <v>80</v>
      </c>
      <c r="D79" s="0" t="s">
        <v>72</v>
      </c>
      <c r="E79" s="0" t="n">
        <v>1</v>
      </c>
      <c r="G79" s="2" t="n">
        <f aca="false">C79*E79*F79</f>
        <v>0</v>
      </c>
      <c r="H79" s="2" t="n">
        <f aca="false">G79</f>
        <v>0</v>
      </c>
    </row>
    <row r="80" customFormat="false" ht="13" hidden="false" customHeight="false" outlineLevel="0" collapsed="false">
      <c r="B80" s="0" t="s">
        <v>81</v>
      </c>
      <c r="G80" s="1" t="n">
        <f aca="false">G73+G78</f>
        <v>15000</v>
      </c>
      <c r="H80" s="2" t="n">
        <f aca="false">G80*B4</f>
        <v>0</v>
      </c>
    </row>
    <row r="81" customFormat="false" ht="13" hidden="false" customHeight="false" outlineLevel="0" collapsed="false">
      <c r="B81" s="0" t="s">
        <v>7</v>
      </c>
      <c r="G81" s="2" t="n">
        <f aca="false">G80</f>
        <v>15000</v>
      </c>
      <c r="H81" s="2" t="n">
        <f aca="false">G81*B5</f>
        <v>0</v>
      </c>
    </row>
    <row r="82" customFormat="false" ht="13" hidden="false" customHeight="false" outlineLevel="0" collapsed="false">
      <c r="F82" s="34" t="s">
        <v>82</v>
      </c>
      <c r="I82" s="18" t="n">
        <f aca="false">SUM($H$71:$H$81)</f>
        <v>15000</v>
      </c>
      <c r="J82" s="18"/>
    </row>
    <row r="83" customFormat="false" ht="13" hidden="false" customHeight="false" outlineLevel="0" collapsed="false">
      <c r="F83" s="34"/>
      <c r="H83" s="18"/>
    </row>
    <row r="84" customFormat="false" ht="13" hidden="false" customHeight="false" outlineLevel="0" collapsed="false">
      <c r="A84" s="14" t="s">
        <v>20</v>
      </c>
    </row>
    <row r="85" customFormat="false" ht="13" hidden="false" customHeight="false" outlineLevel="0" collapsed="false">
      <c r="A85" s="0" t="s">
        <v>83</v>
      </c>
      <c r="C85" s="0" t="n">
        <v>1</v>
      </c>
      <c r="D85" s="0" t="s">
        <v>72</v>
      </c>
      <c r="E85" s="0" t="n">
        <v>1</v>
      </c>
      <c r="F85" s="1" t="n">
        <v>10000</v>
      </c>
      <c r="G85" s="2" t="n">
        <f aca="false">C85*E85*F85</f>
        <v>10000</v>
      </c>
      <c r="H85" s="2" t="n">
        <f aca="false">G85</f>
        <v>10000</v>
      </c>
    </row>
    <row r="86" customFormat="false" ht="13" hidden="false" customHeight="false" outlineLevel="0" collapsed="false">
      <c r="A86" s="0" t="s">
        <v>84</v>
      </c>
      <c r="C86" s="0" t="n">
        <v>1</v>
      </c>
      <c r="D86" s="0" t="s">
        <v>72</v>
      </c>
      <c r="E86" s="0" t="n">
        <v>1</v>
      </c>
      <c r="F86" s="1" t="n">
        <v>30000</v>
      </c>
      <c r="G86" s="2" t="n">
        <f aca="false">C86*E86*F86</f>
        <v>30000</v>
      </c>
      <c r="H86" s="2" t="n">
        <f aca="false">G86</f>
        <v>30000</v>
      </c>
    </row>
    <row r="87" customFormat="false" ht="13" hidden="false" customHeight="false" outlineLevel="0" collapsed="false">
      <c r="A87" s="0" t="s">
        <v>85</v>
      </c>
      <c r="D87" s="0" t="s">
        <v>72</v>
      </c>
      <c r="E87" s="0" t="n">
        <v>1</v>
      </c>
      <c r="G87" s="2" t="n">
        <f aca="false">C87*E87*F87</f>
        <v>0</v>
      </c>
      <c r="H87" s="2" t="n">
        <f aca="false">G87</f>
        <v>0</v>
      </c>
    </row>
    <row r="88" customFormat="false" ht="13" hidden="false" customHeight="false" outlineLevel="0" collapsed="false">
      <c r="A88" s="0" t="s">
        <v>86</v>
      </c>
      <c r="D88" s="0" t="s">
        <v>87</v>
      </c>
      <c r="E88" s="0" t="n">
        <v>1</v>
      </c>
      <c r="G88" s="2" t="n">
        <f aca="false">C88*E88*F88</f>
        <v>0</v>
      </c>
      <c r="H88" s="2" t="n">
        <f aca="false">G88</f>
        <v>0</v>
      </c>
    </row>
    <row r="89" customFormat="false" ht="13" hidden="false" customHeight="false" outlineLevel="0" collapsed="false">
      <c r="A89" s="0" t="s">
        <v>88</v>
      </c>
      <c r="D89" s="0" t="s">
        <v>72</v>
      </c>
      <c r="E89" s="0" t="n">
        <v>1</v>
      </c>
      <c r="G89" s="2" t="n">
        <f aca="false">C89*E89*F89</f>
        <v>0</v>
      </c>
      <c r="H89" s="2" t="n">
        <f aca="false">G89</f>
        <v>0</v>
      </c>
    </row>
    <row r="90" customFormat="false" ht="13" hidden="false" customHeight="false" outlineLevel="0" collapsed="false">
      <c r="A90" s="0" t="s">
        <v>89</v>
      </c>
      <c r="D90" s="0" t="s">
        <v>72</v>
      </c>
      <c r="E90" s="0" t="n">
        <v>1</v>
      </c>
      <c r="G90" s="2" t="n">
        <f aca="false">C90*E90*F90</f>
        <v>0</v>
      </c>
      <c r="H90" s="2" t="n">
        <f aca="false">G90</f>
        <v>0</v>
      </c>
    </row>
    <row r="91" customFormat="false" ht="13" hidden="false" customHeight="false" outlineLevel="0" collapsed="false">
      <c r="B91" s="0" t="s">
        <v>90</v>
      </c>
      <c r="G91" s="2" t="n">
        <f aca="false">SUM(G85:G89)</f>
        <v>40000</v>
      </c>
      <c r="H91" s="2" t="n">
        <f aca="false">G91*B4</f>
        <v>0</v>
      </c>
    </row>
    <row r="92" customFormat="false" ht="13" hidden="false" customHeight="false" outlineLevel="0" collapsed="false">
      <c r="F92" s="34" t="s">
        <v>91</v>
      </c>
      <c r="I92" s="18" t="n">
        <f aca="false">SUM($H$85:$H$91)</f>
        <v>40000</v>
      </c>
      <c r="J92" s="18"/>
    </row>
    <row r="93" customFormat="false" ht="13" hidden="false" customHeight="false" outlineLevel="0" collapsed="false">
      <c r="F93" s="34"/>
      <c r="H93" s="18"/>
    </row>
    <row r="94" customFormat="false" ht="13" hidden="false" customHeight="false" outlineLevel="0" collapsed="false">
      <c r="A94" s="14" t="s">
        <v>21</v>
      </c>
    </row>
    <row r="95" customFormat="false" ht="13" hidden="false" customHeight="false" outlineLevel="0" collapsed="false">
      <c r="A95" s="0" t="s">
        <v>92</v>
      </c>
      <c r="C95" s="0" t="n">
        <v>1</v>
      </c>
      <c r="D95" s="0" t="s">
        <v>72</v>
      </c>
      <c r="E95" s="0" t="n">
        <v>1</v>
      </c>
      <c r="F95" s="1" t="n">
        <v>40000</v>
      </c>
      <c r="G95" s="2" t="n">
        <f aca="false">C95*E95*F95</f>
        <v>40000</v>
      </c>
      <c r="H95" s="2" t="n">
        <f aca="false">G95</f>
        <v>40000</v>
      </c>
    </row>
    <row r="96" customFormat="false" ht="13" hidden="false" customHeight="false" outlineLevel="0" collapsed="false">
      <c r="A96" s="0" t="s">
        <v>93</v>
      </c>
      <c r="C96" s="0" t="n">
        <v>1</v>
      </c>
      <c r="D96" s="0" t="s">
        <v>94</v>
      </c>
      <c r="E96" s="0" t="n">
        <v>1</v>
      </c>
      <c r="G96" s="2" t="n">
        <f aca="false">C96*E96*F96</f>
        <v>0</v>
      </c>
      <c r="H96" s="2" t="n">
        <f aca="false">G96</f>
        <v>0</v>
      </c>
    </row>
    <row r="97" customFormat="false" ht="13" hidden="false" customHeight="false" outlineLevel="0" collapsed="false">
      <c r="B97" s="0" t="s">
        <v>90</v>
      </c>
      <c r="G97" s="2" t="n">
        <f aca="false">SUM(G95:G96)</f>
        <v>40000</v>
      </c>
      <c r="H97" s="2" t="n">
        <f aca="false">G97*B4</f>
        <v>0</v>
      </c>
      <c r="I97" s="2" t="s">
        <v>95</v>
      </c>
    </row>
    <row r="98" customFormat="false" ht="13" hidden="false" customHeight="false" outlineLevel="0" collapsed="false">
      <c r="B98" s="0" t="s">
        <v>96</v>
      </c>
      <c r="G98" s="2" t="n">
        <f aca="false">SUM(G96:G97)</f>
        <v>40000</v>
      </c>
      <c r="H98" s="2" t="n">
        <f aca="false">G98*B6</f>
        <v>0</v>
      </c>
    </row>
    <row r="99" customFormat="false" ht="13" hidden="false" customHeight="false" outlineLevel="0" collapsed="false">
      <c r="F99" s="34" t="s">
        <v>97</v>
      </c>
      <c r="I99" s="18" t="n">
        <f aca="false">SUM($H$95:$H$98)</f>
        <v>40000</v>
      </c>
      <c r="J99" s="18"/>
    </row>
    <row r="100" customFormat="false" ht="13" hidden="false" customHeight="false" outlineLevel="0" collapsed="false">
      <c r="H100" s="1"/>
    </row>
    <row r="101" customFormat="false" ht="13" hidden="false" customHeight="false" outlineLevel="0" collapsed="false">
      <c r="A101" s="14" t="s">
        <v>22</v>
      </c>
    </row>
    <row r="102" customFormat="false" ht="13" hidden="false" customHeight="false" outlineLevel="0" collapsed="false">
      <c r="A102" s="0" t="s">
        <v>98</v>
      </c>
    </row>
    <row r="103" customFormat="false" ht="13" hidden="false" customHeight="false" outlineLevel="0" collapsed="false">
      <c r="B103" s="0" t="s">
        <v>99</v>
      </c>
      <c r="C103" s="0" t="n">
        <v>3</v>
      </c>
      <c r="D103" s="0" t="s">
        <v>100</v>
      </c>
      <c r="E103" s="0" t="n">
        <v>1</v>
      </c>
      <c r="F103" s="1" t="n">
        <v>268</v>
      </c>
      <c r="G103" s="2" t="n">
        <f aca="false">C103*E103*F103</f>
        <v>804</v>
      </c>
    </row>
    <row r="104" customFormat="false" ht="13" hidden="false" customHeight="false" outlineLevel="0" collapsed="false">
      <c r="B104" s="0" t="s">
        <v>101</v>
      </c>
      <c r="C104" s="0" t="n">
        <v>3</v>
      </c>
      <c r="D104" s="0" t="s">
        <v>94</v>
      </c>
      <c r="E104" s="0" t="n">
        <v>1</v>
      </c>
      <c r="F104" s="1" t="n">
        <v>1201</v>
      </c>
      <c r="G104" s="2" t="n">
        <f aca="false">C104*E104*F104</f>
        <v>3603</v>
      </c>
    </row>
    <row r="105" customFormat="false" ht="13" hidden="false" customHeight="false" outlineLevel="0" collapsed="false">
      <c r="B105" s="0" t="s">
        <v>102</v>
      </c>
      <c r="C105" s="0" t="n">
        <v>3</v>
      </c>
      <c r="D105" s="0" t="s">
        <v>100</v>
      </c>
      <c r="E105" s="0" t="n">
        <v>1</v>
      </c>
      <c r="F105" s="1" t="n">
        <v>268</v>
      </c>
      <c r="G105" s="2" t="n">
        <f aca="false">C105*E105*F105</f>
        <v>804</v>
      </c>
    </row>
    <row r="106" customFormat="false" ht="13" hidden="false" customHeight="false" outlineLevel="0" collapsed="false">
      <c r="B106" s="0" t="s">
        <v>103</v>
      </c>
      <c r="C106" s="0" t="n">
        <v>3</v>
      </c>
      <c r="D106" s="0" t="s">
        <v>94</v>
      </c>
      <c r="E106" s="0" t="n">
        <v>1</v>
      </c>
      <c r="F106" s="1" t="n">
        <v>1201</v>
      </c>
      <c r="G106" s="2" t="n">
        <f aca="false">C106*E106*F106</f>
        <v>3603</v>
      </c>
    </row>
    <row r="107" customFormat="false" ht="13" hidden="false" customHeight="false" outlineLevel="0" collapsed="false">
      <c r="B107" s="0" t="s">
        <v>104</v>
      </c>
      <c r="C107" s="0" t="n">
        <v>3</v>
      </c>
      <c r="D107" s="0" t="s">
        <v>100</v>
      </c>
      <c r="E107" s="0" t="n">
        <v>1</v>
      </c>
      <c r="F107" s="1" t="n">
        <v>268</v>
      </c>
      <c r="G107" s="2" t="n">
        <f aca="false">C107*E107*F107</f>
        <v>804</v>
      </c>
    </row>
    <row r="108" customFormat="false" ht="13" hidden="false" customHeight="false" outlineLevel="0" collapsed="false">
      <c r="B108" s="0" t="s">
        <v>105</v>
      </c>
      <c r="C108" s="0" t="n">
        <v>3</v>
      </c>
      <c r="D108" s="0" t="s">
        <v>94</v>
      </c>
      <c r="E108" s="0" t="n">
        <v>1</v>
      </c>
      <c r="F108" s="1" t="n">
        <v>1201</v>
      </c>
      <c r="G108" s="2" t="n">
        <f aca="false">C108*E108*F108</f>
        <v>3603</v>
      </c>
    </row>
    <row r="109" customFormat="false" ht="13" hidden="false" customHeight="false" outlineLevel="0" collapsed="false">
      <c r="A109" s="0" t="s">
        <v>106</v>
      </c>
      <c r="B109" s="35"/>
      <c r="D109" s="0" t="s">
        <v>72</v>
      </c>
      <c r="E109" s="0" t="n">
        <v>1</v>
      </c>
      <c r="F109" s="1" t="n">
        <f aca="false">SUM(G103:G108)</f>
        <v>13221</v>
      </c>
      <c r="G109" s="2" t="n">
        <f aca="false">F109*0.3</f>
        <v>3966.3</v>
      </c>
      <c r="H109" s="2" t="n">
        <f aca="false">SUM(G103:G109)</f>
        <v>17187.3</v>
      </c>
    </row>
    <row r="110" customFormat="false" ht="13" hidden="false" customHeight="false" outlineLevel="0" collapsed="false">
      <c r="A110" s="35" t="s">
        <v>107</v>
      </c>
    </row>
    <row r="111" customFormat="false" ht="13" hidden="false" customHeight="false" outlineLevel="0" collapsed="false">
      <c r="B111" s="0" t="s">
        <v>108</v>
      </c>
      <c r="C111" s="0" t="n">
        <v>2</v>
      </c>
      <c r="D111" s="0" t="s">
        <v>100</v>
      </c>
      <c r="E111" s="0" t="n">
        <v>1</v>
      </c>
      <c r="F111" s="1" t="n">
        <v>268</v>
      </c>
      <c r="G111" s="2" t="n">
        <f aca="false">C111*E111*F111</f>
        <v>536</v>
      </c>
    </row>
    <row r="112" customFormat="false" ht="13" hidden="false" customHeight="false" outlineLevel="0" collapsed="false">
      <c r="B112" s="0" t="s">
        <v>109</v>
      </c>
      <c r="C112" s="0" t="n">
        <v>10</v>
      </c>
      <c r="D112" s="0" t="s">
        <v>100</v>
      </c>
      <c r="E112" s="0" t="n">
        <v>1</v>
      </c>
      <c r="F112" s="1" t="n">
        <v>268</v>
      </c>
      <c r="G112" s="2" t="n">
        <f aca="false">C112*E112*F112</f>
        <v>2680</v>
      </c>
    </row>
    <row r="113" customFormat="false" ht="13" hidden="false" customHeight="false" outlineLevel="0" collapsed="false">
      <c r="B113" s="0" t="s">
        <v>110</v>
      </c>
      <c r="C113" s="0" t="n">
        <v>1</v>
      </c>
      <c r="D113" s="0" t="s">
        <v>111</v>
      </c>
      <c r="E113" s="0" t="n">
        <v>1</v>
      </c>
      <c r="F113" s="1" t="n">
        <v>268</v>
      </c>
      <c r="G113" s="2" t="n">
        <f aca="false">C113*E113*F113</f>
        <v>268</v>
      </c>
    </row>
    <row r="114" customFormat="false" ht="13" hidden="false" customHeight="false" outlineLevel="0" collapsed="false">
      <c r="B114" s="0" t="s">
        <v>112</v>
      </c>
      <c r="C114" s="0" t="n">
        <v>5</v>
      </c>
      <c r="D114" s="0" t="s">
        <v>100</v>
      </c>
      <c r="E114" s="0" t="n">
        <v>1</v>
      </c>
      <c r="F114" s="1" t="n">
        <v>268</v>
      </c>
      <c r="G114" s="2" t="n">
        <f aca="false">C114*E114*F114</f>
        <v>1340</v>
      </c>
    </row>
    <row r="115" customFormat="false" ht="13" hidden="false" customHeight="false" outlineLevel="0" collapsed="false">
      <c r="A115" s="0" t="s">
        <v>106</v>
      </c>
      <c r="D115" s="0" t="s">
        <v>72</v>
      </c>
      <c r="E115" s="0" t="n">
        <v>1</v>
      </c>
      <c r="F115" s="1" t="n">
        <f aca="false">SUM(G111:G114)</f>
        <v>4824</v>
      </c>
      <c r="G115" s="2" t="n">
        <f aca="false">F115*0.3</f>
        <v>1447.2</v>
      </c>
      <c r="H115" s="2" t="n">
        <f aca="false">SUM(G111:G115)</f>
        <v>6271.2</v>
      </c>
    </row>
    <row r="116" customFormat="false" ht="13" hidden="false" customHeight="false" outlineLevel="0" collapsed="false">
      <c r="A116" s="0" t="s">
        <v>113</v>
      </c>
      <c r="B116" s="35"/>
    </row>
    <row r="117" customFormat="false" ht="13" hidden="false" customHeight="false" outlineLevel="0" collapsed="false">
      <c r="B117" s="35" t="s">
        <v>114</v>
      </c>
      <c r="C117" s="0" t="n">
        <v>5</v>
      </c>
      <c r="D117" s="0" t="s">
        <v>115</v>
      </c>
      <c r="E117" s="0" t="n">
        <v>1</v>
      </c>
      <c r="F117" s="1" t="n">
        <v>268</v>
      </c>
      <c r="G117" s="2" t="n">
        <f aca="false">C117*E117*F117</f>
        <v>1340</v>
      </c>
    </row>
    <row r="118" customFormat="false" ht="13" hidden="false" customHeight="false" outlineLevel="0" collapsed="false">
      <c r="B118" s="35" t="s">
        <v>116</v>
      </c>
      <c r="C118" s="0" t="n">
        <v>4</v>
      </c>
      <c r="D118" s="0" t="s">
        <v>115</v>
      </c>
      <c r="E118" s="0" t="n">
        <v>1</v>
      </c>
      <c r="F118" s="1" t="n">
        <v>268</v>
      </c>
      <c r="G118" s="2" t="n">
        <f aca="false">C118*E118*F118</f>
        <v>1072</v>
      </c>
    </row>
    <row r="119" customFormat="false" ht="13" hidden="false" customHeight="false" outlineLevel="0" collapsed="false">
      <c r="B119" s="35" t="s">
        <v>117</v>
      </c>
      <c r="C119" s="0" t="n">
        <v>3</v>
      </c>
      <c r="D119" s="0" t="s">
        <v>115</v>
      </c>
      <c r="E119" s="0" t="n">
        <v>1</v>
      </c>
      <c r="F119" s="1" t="n">
        <v>268</v>
      </c>
      <c r="G119" s="2" t="n">
        <f aca="false">C119*E119*F119</f>
        <v>804</v>
      </c>
    </row>
    <row r="120" customFormat="false" ht="13" hidden="false" customHeight="false" outlineLevel="0" collapsed="false">
      <c r="B120" s="35" t="s">
        <v>118</v>
      </c>
      <c r="C120" s="0" t="n">
        <v>3</v>
      </c>
      <c r="D120" s="0" t="s">
        <v>115</v>
      </c>
      <c r="E120" s="0" t="n">
        <v>1</v>
      </c>
      <c r="F120" s="1" t="n">
        <v>268</v>
      </c>
      <c r="G120" s="2" t="n">
        <f aca="false">C120*E120*F120</f>
        <v>804</v>
      </c>
    </row>
    <row r="121" customFormat="false" ht="13" hidden="false" customHeight="false" outlineLevel="0" collapsed="false">
      <c r="B121" s="35" t="s">
        <v>119</v>
      </c>
      <c r="C121" s="0" t="n">
        <v>2</v>
      </c>
      <c r="D121" s="0" t="s">
        <v>115</v>
      </c>
      <c r="E121" s="0" t="n">
        <v>1</v>
      </c>
      <c r="F121" s="1" t="n">
        <v>268</v>
      </c>
      <c r="G121" s="2" t="n">
        <f aca="false">C121*E121*F121</f>
        <v>536</v>
      </c>
    </row>
    <row r="122" customFormat="false" ht="13" hidden="false" customHeight="false" outlineLevel="0" collapsed="false">
      <c r="B122" s="35" t="s">
        <v>120</v>
      </c>
      <c r="C122" s="0" t="n">
        <v>2</v>
      </c>
      <c r="D122" s="0" t="s">
        <v>115</v>
      </c>
      <c r="E122" s="0" t="n">
        <v>1</v>
      </c>
      <c r="F122" s="1" t="n">
        <v>268</v>
      </c>
      <c r="G122" s="2" t="n">
        <f aca="false">C122*E122*F122</f>
        <v>536</v>
      </c>
    </row>
    <row r="123" customFormat="false" ht="13" hidden="false" customHeight="false" outlineLevel="0" collapsed="false">
      <c r="B123" s="35" t="s">
        <v>121</v>
      </c>
      <c r="C123" s="0" t="n">
        <v>1</v>
      </c>
      <c r="D123" s="0" t="s">
        <v>115</v>
      </c>
      <c r="E123" s="0" t="n">
        <v>1</v>
      </c>
      <c r="F123" s="1" t="n">
        <v>268</v>
      </c>
      <c r="G123" s="2" t="n">
        <f aca="false">C123*E123*F123</f>
        <v>268</v>
      </c>
    </row>
    <row r="124" customFormat="false" ht="13" hidden="false" customHeight="false" outlineLevel="0" collapsed="false">
      <c r="B124" s="35" t="s">
        <v>122</v>
      </c>
      <c r="C124" s="0" t="n">
        <v>2</v>
      </c>
      <c r="D124" s="0" t="s">
        <v>115</v>
      </c>
      <c r="E124" s="0" t="n">
        <v>1</v>
      </c>
      <c r="F124" s="1" t="n">
        <v>268</v>
      </c>
      <c r="G124" s="2" t="n">
        <f aca="false">C124*E124*F124</f>
        <v>536</v>
      </c>
    </row>
    <row r="125" customFormat="false" ht="13" hidden="false" customHeight="false" outlineLevel="0" collapsed="false">
      <c r="B125" s="35" t="s">
        <v>123</v>
      </c>
      <c r="C125" s="0" t="n">
        <v>3</v>
      </c>
      <c r="D125" s="0" t="s">
        <v>115</v>
      </c>
      <c r="E125" s="0" t="n">
        <v>1</v>
      </c>
      <c r="F125" s="1" t="n">
        <v>268</v>
      </c>
      <c r="G125" s="2" t="n">
        <f aca="false">C125*E125*F125</f>
        <v>804</v>
      </c>
    </row>
    <row r="126" customFormat="false" ht="13" hidden="false" customHeight="false" outlineLevel="0" collapsed="false">
      <c r="B126" s="35" t="s">
        <v>124</v>
      </c>
      <c r="C126" s="0" t="n">
        <v>1</v>
      </c>
      <c r="D126" s="0" t="s">
        <v>115</v>
      </c>
      <c r="E126" s="0" t="n">
        <v>1</v>
      </c>
      <c r="F126" s="1" t="n">
        <v>268</v>
      </c>
      <c r="G126" s="2" t="n">
        <f aca="false">C126*E126*F126</f>
        <v>268</v>
      </c>
    </row>
    <row r="127" customFormat="false" ht="13" hidden="false" customHeight="false" outlineLevel="0" collapsed="false">
      <c r="A127" s="0" t="s">
        <v>106</v>
      </c>
      <c r="D127" s="0" t="s">
        <v>72</v>
      </c>
      <c r="E127" s="0" t="n">
        <v>1</v>
      </c>
      <c r="F127" s="1" t="n">
        <f aca="false">SUM(G117:G126)</f>
        <v>6968</v>
      </c>
      <c r="G127" s="2" t="n">
        <f aca="false">F127*0.3</f>
        <v>2090.4</v>
      </c>
      <c r="H127" s="2" t="n">
        <f aca="false">SUM(G117:G127)</f>
        <v>9058.4</v>
      </c>
    </row>
    <row r="128" customFormat="false" ht="13" hidden="false" customHeight="false" outlineLevel="0" collapsed="false">
      <c r="A128" s="0" t="s">
        <v>125</v>
      </c>
      <c r="C128" s="0" t="n">
        <v>1</v>
      </c>
      <c r="D128" s="0" t="s">
        <v>72</v>
      </c>
      <c r="E128" s="0" t="n">
        <v>1</v>
      </c>
      <c r="F128" s="1" t="n">
        <v>7500</v>
      </c>
      <c r="G128" s="2" t="n">
        <f aca="false">C128*E128*F128</f>
        <v>7500</v>
      </c>
      <c r="H128" s="2" t="n">
        <f aca="false">G128</f>
        <v>7500</v>
      </c>
    </row>
    <row r="129" customFormat="false" ht="13" hidden="false" customHeight="false" outlineLevel="0" collapsed="false">
      <c r="A129" s="0" t="s">
        <v>126</v>
      </c>
      <c r="D129" s="0" t="s">
        <v>72</v>
      </c>
      <c r="E129" s="0" t="n">
        <v>1</v>
      </c>
      <c r="G129" s="2" t="n">
        <f aca="false">C129*E129*F129</f>
        <v>0</v>
      </c>
      <c r="H129" s="2" t="n">
        <f aca="false">G129</f>
        <v>0</v>
      </c>
    </row>
    <row r="130" customFormat="false" ht="13" hidden="false" customHeight="false" outlineLevel="0" collapsed="false">
      <c r="A130" s="0" t="s">
        <v>127</v>
      </c>
      <c r="D130" s="0" t="s">
        <v>94</v>
      </c>
      <c r="E130" s="0" t="n">
        <v>1</v>
      </c>
      <c r="G130" s="2" t="n">
        <f aca="false">C130*E130*F130</f>
        <v>0</v>
      </c>
      <c r="H130" s="2" t="n">
        <f aca="false">G130</f>
        <v>0</v>
      </c>
    </row>
    <row r="131" customFormat="false" ht="13" hidden="false" customHeight="false" outlineLevel="0" collapsed="false">
      <c r="A131" s="0" t="s">
        <v>128</v>
      </c>
      <c r="D131" s="0" t="s">
        <v>94</v>
      </c>
      <c r="E131" s="0" t="n">
        <v>1</v>
      </c>
      <c r="G131" s="2" t="n">
        <f aca="false">C131*E131*F131</f>
        <v>0</v>
      </c>
      <c r="H131" s="2" t="n">
        <f aca="false">G131</f>
        <v>0</v>
      </c>
    </row>
    <row r="132" customFormat="false" ht="13" hidden="false" customHeight="false" outlineLevel="0" collapsed="false">
      <c r="A132" s="0" t="s">
        <v>129</v>
      </c>
      <c r="D132" s="0" t="s">
        <v>94</v>
      </c>
      <c r="E132" s="0" t="n">
        <v>1</v>
      </c>
      <c r="G132" s="2" t="n">
        <f aca="false">C132*E132*F132</f>
        <v>0</v>
      </c>
      <c r="H132" s="2" t="n">
        <f aca="false">G132</f>
        <v>0</v>
      </c>
    </row>
    <row r="133" customFormat="false" ht="13" hidden="false" customHeight="false" outlineLevel="0" collapsed="false">
      <c r="A133" s="0" t="s">
        <v>130</v>
      </c>
      <c r="D133" s="0" t="s">
        <v>94</v>
      </c>
      <c r="E133" s="0" t="n">
        <v>1</v>
      </c>
      <c r="G133" s="2" t="n">
        <f aca="false">C133*E133*F133</f>
        <v>0</v>
      </c>
      <c r="H133" s="2" t="n">
        <f aca="false">G133</f>
        <v>0</v>
      </c>
    </row>
    <row r="134" customFormat="false" ht="13" hidden="false" customHeight="false" outlineLevel="0" collapsed="false">
      <c r="A134" s="0" t="s">
        <v>131</v>
      </c>
      <c r="C134" s="0" t="n">
        <v>1</v>
      </c>
      <c r="D134" s="0" t="s">
        <v>132</v>
      </c>
      <c r="E134" s="0" t="n">
        <v>1</v>
      </c>
      <c r="F134" s="1" t="n">
        <v>859</v>
      </c>
      <c r="G134" s="2" t="n">
        <f aca="false">C134*E134*F134</f>
        <v>859</v>
      </c>
      <c r="H134" s="2" t="n">
        <f aca="false">G134</f>
        <v>859</v>
      </c>
    </row>
    <row r="135" customFormat="false" ht="13" hidden="false" customHeight="false" outlineLevel="0" collapsed="false">
      <c r="A135" s="0" t="s">
        <v>133</v>
      </c>
      <c r="B135" s="35"/>
      <c r="C135" s="0" t="n">
        <v>1</v>
      </c>
      <c r="D135" s="0" t="s">
        <v>111</v>
      </c>
      <c r="E135" s="0" t="n">
        <v>2</v>
      </c>
      <c r="F135" s="36" t="n">
        <v>268</v>
      </c>
      <c r="G135" s="2" t="n">
        <f aca="false">C135*E135*F135</f>
        <v>536</v>
      </c>
      <c r="H135" s="2" t="n">
        <f aca="false">G135</f>
        <v>536</v>
      </c>
    </row>
    <row r="136" customFormat="false" ht="13" hidden="false" customHeight="false" outlineLevel="0" collapsed="false">
      <c r="A136" s="0" t="s">
        <v>134</v>
      </c>
      <c r="D136" s="0" t="s">
        <v>72</v>
      </c>
      <c r="E136" s="0" t="n">
        <v>1</v>
      </c>
      <c r="G136" s="2" t="n">
        <f aca="false">C136*E136*F136</f>
        <v>0</v>
      </c>
      <c r="H136" s="2" t="n">
        <f aca="false">G136</f>
        <v>0</v>
      </c>
    </row>
    <row r="137" customFormat="false" ht="13" hidden="false" customHeight="false" outlineLevel="0" collapsed="false">
      <c r="A137" s="0" t="s">
        <v>135</v>
      </c>
      <c r="C137" s="0" t="n">
        <v>1</v>
      </c>
      <c r="D137" s="0" t="s">
        <v>72</v>
      </c>
      <c r="E137" s="0" t="n">
        <v>1</v>
      </c>
      <c r="F137" s="1" t="n">
        <v>500</v>
      </c>
      <c r="G137" s="2" t="n">
        <f aca="false">C137*E137*F137</f>
        <v>500</v>
      </c>
      <c r="H137" s="2" t="n">
        <f aca="false">G137</f>
        <v>500</v>
      </c>
    </row>
    <row r="138" customFormat="false" ht="13" hidden="false" customHeight="false" outlineLevel="0" collapsed="false">
      <c r="A138" s="0" t="s">
        <v>136</v>
      </c>
      <c r="C138" s="0" t="n">
        <v>5</v>
      </c>
      <c r="D138" s="0" t="s">
        <v>100</v>
      </c>
      <c r="E138" s="0" t="n">
        <v>1</v>
      </c>
      <c r="F138" s="1" t="n">
        <v>268</v>
      </c>
      <c r="G138" s="2" t="n">
        <f aca="false">C138*E138*F138</f>
        <v>1340</v>
      </c>
      <c r="H138" s="2" t="n">
        <f aca="false">G138</f>
        <v>1340</v>
      </c>
    </row>
    <row r="139" customFormat="false" ht="13" hidden="false" customHeight="false" outlineLevel="0" collapsed="false">
      <c r="B139" s="0" t="s">
        <v>137</v>
      </c>
      <c r="G139" s="2" t="n">
        <f aca="false">H109+H115+H127+H134+H135+H136+H138</f>
        <v>35251.9</v>
      </c>
      <c r="H139" s="2" t="n">
        <f aca="false">G139*0.22</f>
        <v>7755.418</v>
      </c>
    </row>
    <row r="140" customFormat="false" ht="13" hidden="false" customHeight="false" outlineLevel="0" collapsed="false">
      <c r="B140" s="0" t="s">
        <v>13</v>
      </c>
      <c r="G140" s="2" t="n">
        <f aca="false">G139</f>
        <v>35251.9</v>
      </c>
      <c r="H140" s="2" t="n">
        <f aca="false">G140*B7</f>
        <v>6098.5787</v>
      </c>
    </row>
    <row r="141" customFormat="false" ht="13" hidden="false" customHeight="false" outlineLevel="0" collapsed="false">
      <c r="B141" s="35" t="s">
        <v>138</v>
      </c>
      <c r="H141" s="2" t="n">
        <f aca="false">G140*0.1</f>
        <v>3525.19</v>
      </c>
    </row>
    <row r="142" customFormat="false" ht="13" hidden="false" customHeight="false" outlineLevel="0" collapsed="false">
      <c r="F142" s="34" t="s">
        <v>139</v>
      </c>
      <c r="I142" s="18" t="n">
        <f aca="false">SUM($H$107:$H$141)</f>
        <v>60631.0867</v>
      </c>
      <c r="J142" s="18"/>
    </row>
    <row r="143" customFormat="false" ht="13" hidden="false" customHeight="false" outlineLevel="0" collapsed="false">
      <c r="F143" s="34"/>
      <c r="H143" s="18"/>
    </row>
    <row r="144" customFormat="false" ht="13" hidden="false" customHeight="false" outlineLevel="0" collapsed="false">
      <c r="A144" s="14" t="s">
        <v>23</v>
      </c>
    </row>
    <row r="145" customFormat="false" ht="13" hidden="false" customHeight="false" outlineLevel="0" collapsed="false">
      <c r="A145" s="0" t="s">
        <v>140</v>
      </c>
      <c r="D145" s="0" t="s">
        <v>141</v>
      </c>
      <c r="E145" s="0" t="n">
        <v>1</v>
      </c>
      <c r="G145" s="2" t="n">
        <f aca="false">C145*E145*F145</f>
        <v>0</v>
      </c>
      <c r="H145" s="2" t="n">
        <f aca="false">G145</f>
        <v>0</v>
      </c>
    </row>
    <row r="146" customFormat="false" ht="13" hidden="false" customHeight="false" outlineLevel="0" collapsed="false">
      <c r="A146" s="0" t="s">
        <v>142</v>
      </c>
      <c r="D146" s="0" t="s">
        <v>143</v>
      </c>
      <c r="E146" s="0" t="n">
        <v>1</v>
      </c>
      <c r="G146" s="2" t="n">
        <f aca="false">C146*E146*F146</f>
        <v>0</v>
      </c>
      <c r="H146" s="2" t="n">
        <f aca="false">G146</f>
        <v>0</v>
      </c>
    </row>
    <row r="147" customFormat="false" ht="13" hidden="false" customHeight="false" outlineLevel="0" collapsed="false">
      <c r="A147" s="0" t="s">
        <v>144</v>
      </c>
      <c r="D147" s="0" t="s">
        <v>72</v>
      </c>
      <c r="E147" s="0" t="n">
        <v>1</v>
      </c>
      <c r="G147" s="2" t="n">
        <f aca="false">C147*E147*F147</f>
        <v>0</v>
      </c>
      <c r="H147" s="2" t="n">
        <f aca="false">G147</f>
        <v>0</v>
      </c>
    </row>
    <row r="148" customFormat="false" ht="13" hidden="false" customHeight="false" outlineLevel="0" collapsed="false">
      <c r="A148" s="0" t="s">
        <v>145</v>
      </c>
      <c r="D148" s="0" t="s">
        <v>72</v>
      </c>
      <c r="E148" s="0" t="n">
        <v>1</v>
      </c>
      <c r="G148" s="2" t="n">
        <f aca="false">C148*E148*F148</f>
        <v>0</v>
      </c>
      <c r="H148" s="2" t="n">
        <f aca="false">G148</f>
        <v>0</v>
      </c>
    </row>
    <row r="149" customFormat="false" ht="13" hidden="false" customHeight="false" outlineLevel="0" collapsed="false">
      <c r="A149" s="0" t="s">
        <v>146</v>
      </c>
      <c r="D149" s="0" t="s">
        <v>72</v>
      </c>
      <c r="E149" s="0" t="n">
        <v>1</v>
      </c>
      <c r="G149" s="2" t="n">
        <f aca="false">C149*E149*F149</f>
        <v>0</v>
      </c>
      <c r="H149" s="2" t="n">
        <f aca="false">G149</f>
        <v>0</v>
      </c>
    </row>
    <row r="150" customFormat="false" ht="13" hidden="false" customHeight="false" outlineLevel="0" collapsed="false">
      <c r="A150" s="0" t="s">
        <v>147</v>
      </c>
      <c r="D150" s="0" t="s">
        <v>72</v>
      </c>
      <c r="E150" s="0" t="n">
        <v>1</v>
      </c>
      <c r="G150" s="2" t="n">
        <f aca="false">C150*E150*F150</f>
        <v>0</v>
      </c>
      <c r="H150" s="2" t="n">
        <f aca="false">G150</f>
        <v>0</v>
      </c>
    </row>
    <row r="151" customFormat="false" ht="13" hidden="false" customHeight="false" outlineLevel="0" collapsed="false">
      <c r="A151" s="0" t="s">
        <v>148</v>
      </c>
      <c r="D151" s="0" t="s">
        <v>72</v>
      </c>
      <c r="E151" s="0" t="n">
        <v>1</v>
      </c>
      <c r="G151" s="2" t="n">
        <f aca="false">C151*E151*F151</f>
        <v>0</v>
      </c>
      <c r="H151" s="2" t="n">
        <f aca="false">G151</f>
        <v>0</v>
      </c>
    </row>
    <row r="152" customFormat="false" ht="13" hidden="false" customHeight="false" outlineLevel="0" collapsed="false">
      <c r="A152" s="0" t="s">
        <v>149</v>
      </c>
      <c r="D152" s="0" t="s">
        <v>72</v>
      </c>
      <c r="E152" s="0" t="n">
        <v>1</v>
      </c>
      <c r="G152" s="2" t="n">
        <f aca="false">C152*E152*F152</f>
        <v>0</v>
      </c>
      <c r="H152" s="2" t="n">
        <f aca="false">G152</f>
        <v>0</v>
      </c>
    </row>
    <row r="153" customFormat="false" ht="13" hidden="false" customHeight="false" outlineLevel="0" collapsed="false">
      <c r="A153" s="37" t="s">
        <v>150</v>
      </c>
      <c r="B153" s="37"/>
      <c r="D153" s="0" t="s">
        <v>100</v>
      </c>
      <c r="E153" s="0" t="n">
        <v>1</v>
      </c>
      <c r="G153" s="2" t="n">
        <f aca="false">C153*E153*F153</f>
        <v>0</v>
      </c>
      <c r="H153" s="2" t="n">
        <f aca="false">G153</f>
        <v>0</v>
      </c>
      <c r="I153" s="2" t="s">
        <v>19</v>
      </c>
    </row>
    <row r="154" customFormat="false" ht="13" hidden="false" customHeight="false" outlineLevel="0" collapsed="false">
      <c r="F154" s="34" t="s">
        <v>151</v>
      </c>
      <c r="I154" s="18" t="n">
        <f aca="false">SUM($H$145:$H$153)</f>
        <v>0</v>
      </c>
      <c r="J154" s="18"/>
    </row>
    <row r="155" customFormat="false" ht="13" hidden="false" customHeight="false" outlineLevel="0" collapsed="false">
      <c r="F155" s="34"/>
      <c r="H155" s="18"/>
    </row>
    <row r="156" customFormat="false" ht="13" hidden="false" customHeight="false" outlineLevel="0" collapsed="false">
      <c r="A156" s="14" t="s">
        <v>24</v>
      </c>
    </row>
    <row r="157" customFormat="false" ht="13" hidden="false" customHeight="false" outlineLevel="0" collapsed="false">
      <c r="A157" s="0" t="s">
        <v>152</v>
      </c>
      <c r="D157" s="0" t="s">
        <v>141</v>
      </c>
      <c r="E157" s="0" t="n">
        <v>1</v>
      </c>
      <c r="G157" s="2" t="n">
        <f aca="false">C157*E157*F157</f>
        <v>0</v>
      </c>
      <c r="H157" s="2" t="n">
        <f aca="false">G157</f>
        <v>0</v>
      </c>
    </row>
    <row r="158" customFormat="false" ht="13" hidden="false" customHeight="false" outlineLevel="0" collapsed="false">
      <c r="A158" s="0" t="s">
        <v>153</v>
      </c>
      <c r="D158" s="0" t="s">
        <v>143</v>
      </c>
      <c r="E158" s="0" t="n">
        <v>1</v>
      </c>
      <c r="G158" s="2" t="n">
        <f aca="false">C158*E158*F158</f>
        <v>0</v>
      </c>
      <c r="H158" s="2" t="n">
        <f aca="false">G158</f>
        <v>0</v>
      </c>
    </row>
    <row r="159" customFormat="false" ht="13" hidden="false" customHeight="false" outlineLevel="0" collapsed="false">
      <c r="A159" s="0" t="s">
        <v>154</v>
      </c>
      <c r="D159" s="0" t="s">
        <v>72</v>
      </c>
      <c r="E159" s="0" t="n">
        <v>1</v>
      </c>
      <c r="G159" s="2" t="n">
        <f aca="false">C159*E159*F159</f>
        <v>0</v>
      </c>
      <c r="H159" s="2" t="n">
        <f aca="false">G159</f>
        <v>0</v>
      </c>
    </row>
    <row r="160" customFormat="false" ht="13" hidden="false" customHeight="false" outlineLevel="0" collapsed="false">
      <c r="A160" s="0" t="s">
        <v>155</v>
      </c>
      <c r="D160" s="0" t="s">
        <v>72</v>
      </c>
      <c r="E160" s="0" t="n">
        <v>1</v>
      </c>
      <c r="G160" s="2" t="n">
        <f aca="false">C160*E160*F160</f>
        <v>0</v>
      </c>
      <c r="H160" s="2" t="n">
        <f aca="false">G160</f>
        <v>0</v>
      </c>
    </row>
    <row r="161" customFormat="false" ht="13" hidden="false" customHeight="false" outlineLevel="0" collapsed="false">
      <c r="A161" s="0" t="s">
        <v>156</v>
      </c>
      <c r="D161" s="0" t="s">
        <v>72</v>
      </c>
      <c r="E161" s="0" t="n">
        <v>1</v>
      </c>
      <c r="G161" s="2" t="n">
        <f aca="false">C161*E161*F161</f>
        <v>0</v>
      </c>
      <c r="H161" s="2" t="n">
        <f aca="false">G161</f>
        <v>0</v>
      </c>
    </row>
    <row r="162" customFormat="false" ht="13" hidden="false" customHeight="false" outlineLevel="0" collapsed="false">
      <c r="A162" s="38" t="s">
        <v>157</v>
      </c>
      <c r="D162" s="0" t="s">
        <v>72</v>
      </c>
      <c r="E162" s="0" t="n">
        <v>1</v>
      </c>
      <c r="G162" s="2" t="n">
        <f aca="false">C162*E162*F162</f>
        <v>0</v>
      </c>
      <c r="H162" s="2" t="n">
        <f aca="false">G162</f>
        <v>0</v>
      </c>
    </row>
    <row r="163" customFormat="false" ht="13" hidden="false" customHeight="false" outlineLevel="0" collapsed="false">
      <c r="A163" s="38" t="s">
        <v>158</v>
      </c>
      <c r="D163" s="0" t="s">
        <v>72</v>
      </c>
      <c r="E163" s="0" t="n">
        <v>1</v>
      </c>
      <c r="G163" s="2" t="n">
        <f aca="false">C163*E163*F163</f>
        <v>0</v>
      </c>
      <c r="H163" s="2" t="n">
        <f aca="false">G163</f>
        <v>0</v>
      </c>
    </row>
    <row r="164" customFormat="false" ht="13" hidden="false" customHeight="false" outlineLevel="0" collapsed="false">
      <c r="A164" s="38" t="s">
        <v>159</v>
      </c>
      <c r="D164" s="0" t="s">
        <v>72</v>
      </c>
      <c r="E164" s="0" t="n">
        <v>1</v>
      </c>
      <c r="G164" s="2" t="n">
        <f aca="false">C164*E164*F164</f>
        <v>0</v>
      </c>
      <c r="H164" s="2" t="n">
        <f aca="false">G164</f>
        <v>0</v>
      </c>
    </row>
    <row r="165" customFormat="false" ht="13" hidden="false" customHeight="false" outlineLevel="0" collapsed="false">
      <c r="A165" s="0" t="s">
        <v>160</v>
      </c>
      <c r="D165" s="0" t="s">
        <v>100</v>
      </c>
      <c r="E165" s="0" t="n">
        <v>1</v>
      </c>
      <c r="G165" s="2" t="n">
        <f aca="false">C165*E165*F165</f>
        <v>0</v>
      </c>
      <c r="H165" s="2" t="n">
        <f aca="false">G165</f>
        <v>0</v>
      </c>
    </row>
    <row r="166" customFormat="false" ht="13" hidden="false" customHeight="false" outlineLevel="0" collapsed="false">
      <c r="F166" s="34" t="s">
        <v>161</v>
      </c>
      <c r="I166" s="18" t="n">
        <f aca="false">SUM($H$157:$H$165)</f>
        <v>0</v>
      </c>
      <c r="J166" s="18"/>
    </row>
    <row r="167" customFormat="false" ht="13" hidden="false" customHeight="false" outlineLevel="0" collapsed="false">
      <c r="F167" s="34"/>
      <c r="I167" s="18"/>
      <c r="J167" s="18"/>
    </row>
    <row r="168" customFormat="false" ht="13" hidden="false" customHeight="false" outlineLevel="0" collapsed="false">
      <c r="A168" s="14" t="s">
        <v>25</v>
      </c>
      <c r="D168" s="0" t="s">
        <v>72</v>
      </c>
      <c r="E168" s="0" t="n">
        <v>1</v>
      </c>
      <c r="G168" s="2" t="n">
        <f aca="false">C168*E168*F168</f>
        <v>0</v>
      </c>
      <c r="H168" s="2" t="n">
        <f aca="false">G168</f>
        <v>0</v>
      </c>
      <c r="J168" s="18"/>
    </row>
    <row r="169" customFormat="false" ht="13" hidden="false" customHeight="false" outlineLevel="0" collapsed="false">
      <c r="F169" s="34" t="s">
        <v>162</v>
      </c>
      <c r="I169" s="18" t="n">
        <f aca="false">H168</f>
        <v>0</v>
      </c>
      <c r="J169" s="18"/>
    </row>
    <row r="170" customFormat="false" ht="13" hidden="false" customHeight="false" outlineLevel="0" collapsed="false">
      <c r="F170" s="34"/>
      <c r="I170" s="18"/>
      <c r="J170" s="18"/>
    </row>
    <row r="171" customFormat="false" ht="13" hidden="false" customHeight="false" outlineLevel="0" collapsed="false">
      <c r="A171" s="39" t="s">
        <v>163</v>
      </c>
      <c r="B171" s="39"/>
      <c r="F171" s="34"/>
      <c r="H171" s="18"/>
      <c r="I171" s="18" t="n">
        <f aca="false">SUM(I71:I170)</f>
        <v>155631.0867</v>
      </c>
    </row>
    <row r="172" s="14" customFormat="true" ht="13" hidden="false" customHeight="false" outlineLevel="0" collapsed="false">
      <c r="F172" s="34"/>
      <c r="G172" s="2"/>
      <c r="H172" s="2"/>
      <c r="I172" s="18"/>
      <c r="J172" s="18"/>
    </row>
    <row r="173" s="14" customFormat="true" ht="13" hidden="false" customHeight="false" outlineLevel="0" collapsed="false">
      <c r="A173" s="22" t="s">
        <v>164</v>
      </c>
      <c r="B173" s="40"/>
      <c r="F173" s="34"/>
      <c r="G173" s="2"/>
      <c r="H173" s="18"/>
      <c r="I173" s="18"/>
      <c r="J173" s="18"/>
    </row>
    <row r="174" s="14" customFormat="true" ht="13" hidden="false" customHeight="false" outlineLevel="0" collapsed="false">
      <c r="A174" s="41"/>
      <c r="B174" s="41"/>
      <c r="F174" s="34"/>
      <c r="G174" s="2"/>
      <c r="H174" s="18"/>
      <c r="I174" s="18"/>
      <c r="J174" s="18"/>
    </row>
    <row r="175" customFormat="false" ht="13" hidden="false" customHeight="false" outlineLevel="0" collapsed="false">
      <c r="A175" s="14" t="s">
        <v>27</v>
      </c>
    </row>
    <row r="176" customFormat="false" ht="13" hidden="false" customHeight="false" outlineLevel="0" collapsed="false">
      <c r="A176" s="0" t="s">
        <v>165</v>
      </c>
    </row>
    <row r="177" customFormat="false" ht="13" hidden="false" customHeight="false" outlineLevel="0" collapsed="false">
      <c r="B177" s="0" t="s">
        <v>166</v>
      </c>
      <c r="C177" s="0" t="n">
        <v>8</v>
      </c>
      <c r="D177" s="0" t="s">
        <v>94</v>
      </c>
      <c r="E177" s="0" t="n">
        <v>1</v>
      </c>
      <c r="F177" s="1" t="n">
        <v>750</v>
      </c>
      <c r="G177" s="2" t="n">
        <f aca="false">C177*E177*F177</f>
        <v>6000</v>
      </c>
    </row>
    <row r="178" customFormat="false" ht="13" hidden="false" customHeight="false" outlineLevel="0" collapsed="false">
      <c r="B178" s="0" t="s">
        <v>167</v>
      </c>
      <c r="C178" s="0" t="n">
        <v>3</v>
      </c>
      <c r="D178" s="0" t="s">
        <v>94</v>
      </c>
      <c r="E178" s="0" t="n">
        <v>1</v>
      </c>
      <c r="F178" s="1" t="n">
        <v>750</v>
      </c>
      <c r="G178" s="2" t="n">
        <f aca="false">C178*E178*F178</f>
        <v>2250</v>
      </c>
    </row>
    <row r="179" customFormat="false" ht="13" hidden="false" customHeight="false" outlineLevel="0" collapsed="false">
      <c r="B179" s="0" t="s">
        <v>168</v>
      </c>
      <c r="C179" s="0" t="n">
        <v>2</v>
      </c>
      <c r="D179" s="0" t="s">
        <v>94</v>
      </c>
      <c r="E179" s="0" t="n">
        <v>1</v>
      </c>
      <c r="F179" s="1" t="n">
        <v>750</v>
      </c>
      <c r="G179" s="2" t="n">
        <f aca="false">C179*E179*F179</f>
        <v>1500</v>
      </c>
    </row>
    <row r="180" customFormat="false" ht="13" hidden="false" customHeight="false" outlineLevel="0" collapsed="false">
      <c r="B180" s="0" t="s">
        <v>169</v>
      </c>
      <c r="D180" s="0" t="s">
        <v>72</v>
      </c>
      <c r="E180" s="0" t="n">
        <v>1</v>
      </c>
      <c r="G180" s="2" t="n">
        <f aca="false">C180*E180*F180</f>
        <v>0</v>
      </c>
      <c r="H180" s="2" t="n">
        <f aca="false">SUM(G177:G180)</f>
        <v>9750</v>
      </c>
    </row>
    <row r="181" customFormat="false" ht="13" hidden="false" customHeight="false" outlineLevel="0" collapsed="false">
      <c r="A181" s="0" t="s">
        <v>170</v>
      </c>
    </row>
    <row r="182" customFormat="false" ht="13" hidden="false" customHeight="false" outlineLevel="0" collapsed="false">
      <c r="A182" s="0" t="s">
        <v>171</v>
      </c>
    </row>
    <row r="183" customFormat="false" ht="13" hidden="false" customHeight="false" outlineLevel="0" collapsed="false">
      <c r="B183" s="0" t="s">
        <v>166</v>
      </c>
      <c r="C183" s="0" t="n">
        <v>2</v>
      </c>
      <c r="D183" s="0" t="s">
        <v>94</v>
      </c>
      <c r="E183" s="0" t="n">
        <v>1</v>
      </c>
      <c r="F183" s="1" t="n">
        <v>750</v>
      </c>
      <c r="G183" s="2" t="n">
        <f aca="false">C183*E183*F183</f>
        <v>1500</v>
      </c>
    </row>
    <row r="184" customFormat="false" ht="13" hidden="false" customHeight="false" outlineLevel="0" collapsed="false">
      <c r="B184" s="0" t="s">
        <v>167</v>
      </c>
      <c r="C184" s="0" t="n">
        <v>3</v>
      </c>
      <c r="D184" s="0" t="s">
        <v>94</v>
      </c>
      <c r="E184" s="0" t="n">
        <v>1</v>
      </c>
      <c r="F184" s="1" t="n">
        <v>750</v>
      </c>
      <c r="G184" s="2" t="n">
        <f aca="false">C184*E184*F184</f>
        <v>2250</v>
      </c>
    </row>
    <row r="185" customFormat="false" ht="13" hidden="false" customHeight="false" outlineLevel="0" collapsed="false">
      <c r="B185" s="0" t="s">
        <v>172</v>
      </c>
      <c r="D185" s="0" t="s">
        <v>100</v>
      </c>
      <c r="E185" s="0" t="n">
        <v>1</v>
      </c>
      <c r="G185" s="2" t="n">
        <f aca="false">C185*E185*F185</f>
        <v>0</v>
      </c>
    </row>
    <row r="186" customFormat="false" ht="13" hidden="false" customHeight="false" outlineLevel="0" collapsed="false">
      <c r="B186" s="0" t="s">
        <v>169</v>
      </c>
      <c r="D186" s="0" t="s">
        <v>72</v>
      </c>
      <c r="E186" s="0" t="n">
        <v>1</v>
      </c>
      <c r="G186" s="2" t="n">
        <f aca="false">C186*E186*F186</f>
        <v>0</v>
      </c>
    </row>
    <row r="187" customFormat="false" ht="13" hidden="false" customHeight="false" outlineLevel="0" collapsed="false">
      <c r="B187" s="0" t="s">
        <v>173</v>
      </c>
      <c r="D187" s="0" t="s">
        <v>100</v>
      </c>
      <c r="E187" s="0" t="n">
        <v>1</v>
      </c>
      <c r="G187" s="2" t="n">
        <f aca="false">F187*B8</f>
        <v>0</v>
      </c>
      <c r="H187" s="2" t="n">
        <f aca="false">SUM(G183:G187)</f>
        <v>3750</v>
      </c>
    </row>
    <row r="188" customFormat="false" ht="13" hidden="false" customHeight="false" outlineLevel="0" collapsed="false">
      <c r="A188" s="0" t="s">
        <v>174</v>
      </c>
    </row>
    <row r="189" customFormat="false" ht="13" hidden="false" customHeight="false" outlineLevel="0" collapsed="false">
      <c r="B189" s="0" t="s">
        <v>175</v>
      </c>
      <c r="C189" s="0" t="n">
        <v>3</v>
      </c>
      <c r="D189" s="0" t="s">
        <v>100</v>
      </c>
      <c r="E189" s="0" t="n">
        <v>1</v>
      </c>
      <c r="F189" s="1" t="n">
        <v>125</v>
      </c>
      <c r="G189" s="2" t="n">
        <f aca="false">C189*E189*F189</f>
        <v>375</v>
      </c>
    </row>
    <row r="190" customFormat="false" ht="13" hidden="false" customHeight="false" outlineLevel="0" collapsed="false">
      <c r="B190" s="0" t="s">
        <v>167</v>
      </c>
      <c r="C190" s="0" t="n">
        <v>3</v>
      </c>
      <c r="D190" s="0" t="s">
        <v>94</v>
      </c>
      <c r="E190" s="0" t="n">
        <v>1</v>
      </c>
      <c r="F190" s="1" t="n">
        <v>625</v>
      </c>
      <c r="G190" s="2" t="n">
        <f aca="false">C190*E190*F190</f>
        <v>1875</v>
      </c>
    </row>
    <row r="191" customFormat="false" ht="13" hidden="false" customHeight="false" outlineLevel="0" collapsed="false">
      <c r="B191" s="0" t="s">
        <v>176</v>
      </c>
      <c r="D191" s="0" t="s">
        <v>100</v>
      </c>
      <c r="E191" s="0" t="n">
        <v>1</v>
      </c>
      <c r="G191" s="2" t="n">
        <f aca="false">C191*E191*F191</f>
        <v>0</v>
      </c>
    </row>
    <row r="192" customFormat="false" ht="13" hidden="false" customHeight="false" outlineLevel="0" collapsed="false">
      <c r="B192" s="0" t="s">
        <v>169</v>
      </c>
      <c r="D192" s="0" t="s">
        <v>72</v>
      </c>
      <c r="E192" s="0" t="n">
        <v>1</v>
      </c>
      <c r="G192" s="2" t="n">
        <f aca="false">C192*E192*F192</f>
        <v>0</v>
      </c>
    </row>
    <row r="193" customFormat="false" ht="13" hidden="false" customHeight="false" outlineLevel="0" collapsed="false">
      <c r="B193" s="0" t="s">
        <v>177</v>
      </c>
      <c r="D193" s="0" t="s">
        <v>100</v>
      </c>
      <c r="E193" s="0" t="n">
        <v>1</v>
      </c>
      <c r="G193" s="2" t="n">
        <f aca="false">F193*B8</f>
        <v>0</v>
      </c>
      <c r="H193" s="2" t="n">
        <f aca="false">SUM(G189:G193)</f>
        <v>2250</v>
      </c>
    </row>
    <row r="194" customFormat="false" ht="13" hidden="false" customHeight="false" outlineLevel="0" collapsed="false">
      <c r="A194" s="0" t="s">
        <v>178</v>
      </c>
    </row>
    <row r="195" customFormat="false" ht="13" hidden="false" customHeight="false" outlineLevel="0" collapsed="false">
      <c r="B195" s="0" t="s">
        <v>175</v>
      </c>
      <c r="D195" s="0" t="s">
        <v>94</v>
      </c>
      <c r="E195" s="0" t="n">
        <v>1</v>
      </c>
      <c r="G195" s="2" t="n">
        <f aca="false">C195*E195*F195</f>
        <v>0</v>
      </c>
    </row>
    <row r="196" customFormat="false" ht="13" hidden="false" customHeight="false" outlineLevel="0" collapsed="false">
      <c r="B196" s="0" t="s">
        <v>167</v>
      </c>
      <c r="D196" s="0" t="s">
        <v>94</v>
      </c>
      <c r="E196" s="0" t="n">
        <v>1</v>
      </c>
      <c r="G196" s="2" t="n">
        <f aca="false">C196*E196*F196</f>
        <v>0</v>
      </c>
    </row>
    <row r="197" customFormat="false" ht="13" hidden="false" customHeight="false" outlineLevel="0" collapsed="false">
      <c r="B197" s="0" t="s">
        <v>176</v>
      </c>
      <c r="D197" s="0" t="s">
        <v>100</v>
      </c>
      <c r="E197" s="0" t="n">
        <v>1</v>
      </c>
      <c r="G197" s="2" t="n">
        <f aca="false">C197*E197*F197</f>
        <v>0</v>
      </c>
    </row>
    <row r="198" customFormat="false" ht="13" hidden="false" customHeight="false" outlineLevel="0" collapsed="false">
      <c r="B198" s="0" t="s">
        <v>169</v>
      </c>
      <c r="D198" s="0" t="s">
        <v>72</v>
      </c>
      <c r="E198" s="0" t="n">
        <v>1</v>
      </c>
      <c r="G198" s="2" t="n">
        <f aca="false">C198*E198*F198</f>
        <v>0</v>
      </c>
    </row>
    <row r="199" customFormat="false" ht="13" hidden="false" customHeight="false" outlineLevel="0" collapsed="false">
      <c r="B199" s="0" t="s">
        <v>177</v>
      </c>
      <c r="D199" s="0" t="s">
        <v>100</v>
      </c>
      <c r="E199" s="0" t="n">
        <v>1</v>
      </c>
      <c r="G199" s="2" t="n">
        <f aca="false">F199*B8</f>
        <v>0</v>
      </c>
      <c r="H199" s="2" t="n">
        <f aca="false">SUM(G195:G199)</f>
        <v>0</v>
      </c>
    </row>
    <row r="200" customFormat="false" ht="13" hidden="false" customHeight="false" outlineLevel="0" collapsed="false">
      <c r="A200" s="0" t="s">
        <v>179</v>
      </c>
    </row>
    <row r="201" customFormat="false" ht="13" hidden="false" customHeight="false" outlineLevel="0" collapsed="false">
      <c r="B201" s="0" t="s">
        <v>166</v>
      </c>
      <c r="C201" s="0" t="n">
        <v>8</v>
      </c>
      <c r="D201" s="0" t="s">
        <v>94</v>
      </c>
      <c r="E201" s="0" t="n">
        <v>1</v>
      </c>
      <c r="F201" s="1" t="n">
        <v>625</v>
      </c>
      <c r="G201" s="2" t="n">
        <f aca="false">C201*E201*F201</f>
        <v>5000</v>
      </c>
    </row>
    <row r="202" customFormat="false" ht="13" hidden="false" customHeight="false" outlineLevel="0" collapsed="false">
      <c r="B202" s="0" t="s">
        <v>167</v>
      </c>
      <c r="C202" s="0" t="n">
        <v>3</v>
      </c>
      <c r="D202" s="0" t="s">
        <v>94</v>
      </c>
      <c r="E202" s="0" t="n">
        <v>1</v>
      </c>
      <c r="F202" s="1" t="n">
        <v>625</v>
      </c>
      <c r="G202" s="2" t="n">
        <f aca="false">C202*E202*F202</f>
        <v>1875</v>
      </c>
    </row>
    <row r="203" customFormat="false" ht="13" hidden="false" customHeight="false" outlineLevel="0" collapsed="false">
      <c r="B203" s="0" t="s">
        <v>168</v>
      </c>
      <c r="C203" s="0" t="n">
        <v>1</v>
      </c>
      <c r="D203" s="0" t="s">
        <v>94</v>
      </c>
      <c r="E203" s="0" t="n">
        <v>1</v>
      </c>
      <c r="F203" s="1" t="n">
        <v>625</v>
      </c>
      <c r="G203" s="2" t="n">
        <f aca="false">C203*E203*F203</f>
        <v>625</v>
      </c>
      <c r="H203" s="2" t="n">
        <f aca="false">SUM(G201:G203)</f>
        <v>7500</v>
      </c>
    </row>
    <row r="204" customFormat="false" ht="13" hidden="false" customHeight="false" outlineLevel="0" collapsed="false">
      <c r="A204" s="0" t="s">
        <v>180</v>
      </c>
    </row>
    <row r="205" customFormat="false" ht="13" hidden="false" customHeight="false" outlineLevel="0" collapsed="false">
      <c r="B205" s="0" t="s">
        <v>181</v>
      </c>
      <c r="D205" s="0" t="s">
        <v>94</v>
      </c>
      <c r="E205" s="0" t="n">
        <v>1</v>
      </c>
      <c r="F205" s="2"/>
      <c r="G205" s="2" t="n">
        <f aca="false">C205*E205*F205</f>
        <v>0</v>
      </c>
    </row>
    <row r="206" customFormat="false" ht="13" hidden="false" customHeight="false" outlineLevel="0" collapsed="false">
      <c r="B206" s="0" t="s">
        <v>167</v>
      </c>
      <c r="D206" s="0" t="s">
        <v>94</v>
      </c>
      <c r="E206" s="0" t="n">
        <v>1</v>
      </c>
      <c r="F206" s="2"/>
      <c r="G206" s="2" t="n">
        <f aca="false">C206*E206*F206</f>
        <v>0</v>
      </c>
    </row>
    <row r="207" customFormat="false" ht="13" hidden="false" customHeight="false" outlineLevel="0" collapsed="false">
      <c r="B207" s="0" t="s">
        <v>168</v>
      </c>
      <c r="D207" s="0" t="s">
        <v>94</v>
      </c>
      <c r="E207" s="0" t="n">
        <v>1</v>
      </c>
      <c r="F207" s="2"/>
      <c r="G207" s="2" t="n">
        <f aca="false">C207*E207*F207</f>
        <v>0</v>
      </c>
      <c r="H207" s="2" t="n">
        <f aca="false">SUM(G205:G207)</f>
        <v>0</v>
      </c>
    </row>
    <row r="208" customFormat="false" ht="13" hidden="false" customHeight="false" outlineLevel="0" collapsed="false">
      <c r="A208" s="0" t="s">
        <v>182</v>
      </c>
    </row>
    <row r="209" customFormat="false" ht="13" hidden="false" customHeight="false" outlineLevel="0" collapsed="false">
      <c r="B209" s="0" t="s">
        <v>181</v>
      </c>
      <c r="C209" s="0" t="n">
        <v>1</v>
      </c>
      <c r="D209" s="0" t="s">
        <v>100</v>
      </c>
      <c r="E209" s="0" t="n">
        <v>1</v>
      </c>
      <c r="F209" s="36" t="n">
        <v>150</v>
      </c>
      <c r="G209" s="2" t="n">
        <f aca="false">C209*E209*F209</f>
        <v>150</v>
      </c>
    </row>
    <row r="210" customFormat="false" ht="13" hidden="false" customHeight="false" outlineLevel="0" collapsed="false">
      <c r="B210" s="0" t="s">
        <v>167</v>
      </c>
      <c r="C210" s="0" t="n">
        <v>3</v>
      </c>
      <c r="D210" s="0" t="s">
        <v>94</v>
      </c>
      <c r="E210" s="0" t="n">
        <v>1</v>
      </c>
      <c r="F210" s="36" t="n">
        <v>750</v>
      </c>
      <c r="G210" s="2" t="n">
        <f aca="false">C210*E210*F210</f>
        <v>2250</v>
      </c>
    </row>
    <row r="211" customFormat="false" ht="13" hidden="false" customHeight="false" outlineLevel="0" collapsed="false">
      <c r="B211" s="0" t="s">
        <v>183</v>
      </c>
      <c r="D211" s="0" t="s">
        <v>100</v>
      </c>
      <c r="E211" s="0" t="n">
        <v>1</v>
      </c>
      <c r="F211" s="36"/>
      <c r="G211" s="2" t="n">
        <f aca="false">C211*E211*F211</f>
        <v>0</v>
      </c>
    </row>
    <row r="212" customFormat="false" ht="13" hidden="false" customHeight="false" outlineLevel="0" collapsed="false">
      <c r="B212" s="0" t="s">
        <v>168</v>
      </c>
      <c r="C212" s="0" t="n">
        <v>1</v>
      </c>
      <c r="D212" s="0" t="s">
        <v>100</v>
      </c>
      <c r="E212" s="0" t="n">
        <v>1</v>
      </c>
      <c r="F212" s="36" t="n">
        <v>150</v>
      </c>
      <c r="G212" s="2" t="n">
        <f aca="false">C212*E212*F212</f>
        <v>150</v>
      </c>
    </row>
    <row r="213" customFormat="false" ht="13" hidden="false" customHeight="false" outlineLevel="0" collapsed="false">
      <c r="B213" s="0" t="s">
        <v>184</v>
      </c>
      <c r="D213" s="0" t="s">
        <v>100</v>
      </c>
      <c r="E213" s="0" t="n">
        <v>1</v>
      </c>
      <c r="G213" s="2" t="n">
        <f aca="false">C213*E213*F213</f>
        <v>0</v>
      </c>
    </row>
    <row r="214" customFormat="false" ht="13" hidden="false" customHeight="false" outlineLevel="0" collapsed="false">
      <c r="B214" s="0" t="s">
        <v>185</v>
      </c>
      <c r="D214" s="0" t="s">
        <v>72</v>
      </c>
      <c r="E214" s="20"/>
      <c r="F214" s="1" t="n">
        <f aca="false">SUM(G209:G213)</f>
        <v>2550</v>
      </c>
      <c r="G214" s="2" t="n">
        <f aca="false">F214*B8</f>
        <v>255</v>
      </c>
      <c r="H214" s="2" t="n">
        <f aca="false">SUM(G209:G214)</f>
        <v>2805</v>
      </c>
    </row>
    <row r="215" customFormat="false" ht="13" hidden="false" customHeight="false" outlineLevel="0" collapsed="false">
      <c r="A215" s="0" t="s">
        <v>186</v>
      </c>
    </row>
    <row r="216" customFormat="false" ht="13" hidden="false" customHeight="false" outlineLevel="0" collapsed="false">
      <c r="B216" s="0" t="s">
        <v>166</v>
      </c>
      <c r="D216" s="0" t="s">
        <v>94</v>
      </c>
      <c r="E216" s="0" t="n">
        <v>1</v>
      </c>
      <c r="F216" s="2"/>
      <c r="G216" s="2" t="n">
        <f aca="false">C216*E216*F216</f>
        <v>0</v>
      </c>
    </row>
    <row r="217" customFormat="false" ht="13" hidden="false" customHeight="false" outlineLevel="0" collapsed="false">
      <c r="B217" s="0" t="s">
        <v>167</v>
      </c>
      <c r="D217" s="0" t="s">
        <v>94</v>
      </c>
      <c r="E217" s="0" t="n">
        <v>1</v>
      </c>
      <c r="F217" s="2"/>
      <c r="G217" s="2" t="n">
        <f aca="false">C217*E217*F217</f>
        <v>0</v>
      </c>
    </row>
    <row r="218" customFormat="false" ht="13" hidden="false" customHeight="false" outlineLevel="0" collapsed="false">
      <c r="B218" s="0" t="s">
        <v>168</v>
      </c>
      <c r="D218" s="0" t="s">
        <v>94</v>
      </c>
      <c r="E218" s="0" t="n">
        <v>1</v>
      </c>
      <c r="F218" s="2"/>
      <c r="G218" s="2" t="n">
        <f aca="false">C218*E218*F218</f>
        <v>0</v>
      </c>
    </row>
    <row r="219" customFormat="false" ht="13" hidden="false" customHeight="false" outlineLevel="0" collapsed="false">
      <c r="B219" s="0" t="s">
        <v>187</v>
      </c>
      <c r="D219" s="0" t="s">
        <v>94</v>
      </c>
      <c r="E219" s="0" t="n">
        <v>1</v>
      </c>
      <c r="F219" s="2"/>
      <c r="G219" s="2" t="n">
        <f aca="false">C219*E219*F219</f>
        <v>0</v>
      </c>
      <c r="H219" s="2" t="n">
        <f aca="false">SUM(G216:G219)</f>
        <v>0</v>
      </c>
    </row>
    <row r="220" customFormat="false" ht="13" hidden="false" customHeight="false" outlineLevel="0" collapsed="false">
      <c r="A220" s="0" t="s">
        <v>188</v>
      </c>
      <c r="F220" s="2"/>
    </row>
    <row r="221" customFormat="false" ht="13" hidden="false" customHeight="false" outlineLevel="0" collapsed="false">
      <c r="B221" s="0" t="s">
        <v>166</v>
      </c>
      <c r="D221" s="0" t="s">
        <v>94</v>
      </c>
      <c r="E221" s="0" t="n">
        <v>1</v>
      </c>
      <c r="F221" s="2"/>
      <c r="G221" s="2" t="n">
        <f aca="false">C221*E221*F221</f>
        <v>0</v>
      </c>
    </row>
    <row r="222" customFormat="false" ht="13" hidden="false" customHeight="false" outlineLevel="0" collapsed="false">
      <c r="B222" s="0" t="s">
        <v>167</v>
      </c>
      <c r="D222" s="0" t="s">
        <v>94</v>
      </c>
      <c r="E222" s="0" t="n">
        <v>1</v>
      </c>
      <c r="F222" s="2"/>
      <c r="G222" s="2" t="n">
        <f aca="false">C222*E222*F222</f>
        <v>0</v>
      </c>
    </row>
    <row r="223" customFormat="false" ht="13" hidden="false" customHeight="false" outlineLevel="0" collapsed="false">
      <c r="B223" s="0" t="s">
        <v>168</v>
      </c>
      <c r="D223" s="0" t="s">
        <v>94</v>
      </c>
      <c r="E223" s="0" t="n">
        <v>1</v>
      </c>
      <c r="F223" s="2"/>
      <c r="G223" s="2" t="n">
        <f aca="false">C223*E223*F223</f>
        <v>0</v>
      </c>
      <c r="H223" s="2" t="n">
        <f aca="false">SUM(G221:G223)</f>
        <v>0</v>
      </c>
    </row>
    <row r="224" customFormat="false" ht="13" hidden="false" customHeight="false" outlineLevel="0" collapsed="false">
      <c r="A224" s="0" t="s">
        <v>189</v>
      </c>
      <c r="D224" s="0" t="s">
        <v>132</v>
      </c>
      <c r="E224" s="0" t="n">
        <v>1</v>
      </c>
      <c r="G224" s="2" t="n">
        <f aca="false">C224*E224*F224</f>
        <v>0</v>
      </c>
      <c r="H224" s="2" t="n">
        <f aca="false">G224</f>
        <v>0</v>
      </c>
    </row>
    <row r="225" customFormat="false" ht="13" hidden="false" customHeight="false" outlineLevel="0" collapsed="false">
      <c r="A225" s="0" t="s">
        <v>190</v>
      </c>
    </row>
    <row r="226" customFormat="false" ht="13" hidden="false" customHeight="false" outlineLevel="0" collapsed="false">
      <c r="A226" s="0" t="s">
        <v>191</v>
      </c>
    </row>
    <row r="227" customFormat="false" ht="13" hidden="false" customHeight="false" outlineLevel="0" collapsed="false">
      <c r="B227" s="0" t="s">
        <v>181</v>
      </c>
      <c r="C227" s="0" t="n">
        <v>1</v>
      </c>
      <c r="D227" s="0" t="s">
        <v>192</v>
      </c>
      <c r="E227" s="0" t="n">
        <v>1</v>
      </c>
      <c r="F227" s="36" t="n">
        <v>500</v>
      </c>
      <c r="G227" s="2" t="n">
        <f aca="false">C227*E227*F227</f>
        <v>500</v>
      </c>
    </row>
    <row r="228" customFormat="false" ht="13" hidden="false" customHeight="false" outlineLevel="0" collapsed="false">
      <c r="B228" s="0" t="s">
        <v>167</v>
      </c>
      <c r="C228" s="0" t="n">
        <v>3</v>
      </c>
      <c r="D228" s="0" t="s">
        <v>94</v>
      </c>
      <c r="E228" s="0" t="n">
        <v>1</v>
      </c>
      <c r="F228" s="36" t="n">
        <v>500</v>
      </c>
      <c r="G228" s="2" t="n">
        <f aca="false">C228*E228*F228</f>
        <v>1500</v>
      </c>
    </row>
    <row r="229" customFormat="false" ht="13" hidden="false" customHeight="false" outlineLevel="0" collapsed="false">
      <c r="B229" s="0" t="s">
        <v>168</v>
      </c>
      <c r="C229" s="0" t="n">
        <v>2</v>
      </c>
      <c r="D229" s="0" t="s">
        <v>100</v>
      </c>
      <c r="E229" s="0" t="n">
        <v>1</v>
      </c>
      <c r="F229" s="36" t="n">
        <v>100</v>
      </c>
      <c r="G229" s="2" t="n">
        <f aca="false">C229*E229*F229</f>
        <v>200</v>
      </c>
    </row>
    <row r="230" customFormat="false" ht="13" hidden="false" customHeight="false" outlineLevel="0" collapsed="false">
      <c r="A230" s="0" t="s">
        <v>193</v>
      </c>
      <c r="H230" s="0"/>
    </row>
    <row r="231" customFormat="false" ht="13" hidden="false" customHeight="false" outlineLevel="0" collapsed="false">
      <c r="B231" s="0" t="s">
        <v>194</v>
      </c>
      <c r="C231" s="0" t="n">
        <v>1.4</v>
      </c>
      <c r="D231" s="0" t="s">
        <v>94</v>
      </c>
      <c r="E231" s="0" t="n">
        <v>4</v>
      </c>
      <c r="F231" s="36" t="n">
        <v>500</v>
      </c>
      <c r="G231" s="2" t="n">
        <f aca="false">C231*E231*F231</f>
        <v>2800</v>
      </c>
    </row>
    <row r="232" customFormat="false" ht="13" hidden="false" customHeight="false" outlineLevel="0" collapsed="false">
      <c r="B232" s="0" t="s">
        <v>167</v>
      </c>
      <c r="C232" s="0" t="n">
        <v>3</v>
      </c>
      <c r="D232" s="0" t="s">
        <v>94</v>
      </c>
      <c r="E232" s="0" t="n">
        <v>4</v>
      </c>
      <c r="F232" s="36" t="n">
        <v>500</v>
      </c>
      <c r="G232" s="2" t="n">
        <f aca="false">C232*E232*F232</f>
        <v>6000</v>
      </c>
      <c r="H232" s="2" t="n">
        <f aca="false">SUM(G227:G232)</f>
        <v>11000</v>
      </c>
    </row>
    <row r="233" customFormat="false" ht="13" hidden="false" customHeight="false" outlineLevel="0" collapsed="false">
      <c r="A233" s="0" t="s">
        <v>195</v>
      </c>
      <c r="D233" s="0" t="s">
        <v>94</v>
      </c>
      <c r="E233" s="0" t="n">
        <v>1</v>
      </c>
      <c r="F233" s="42"/>
      <c r="G233" s="2" t="n">
        <f aca="false">C233*E233*F233</f>
        <v>0</v>
      </c>
      <c r="H233" s="2" t="n">
        <f aca="false">G233</f>
        <v>0</v>
      </c>
    </row>
    <row r="234" customFormat="false" ht="13" hidden="false" customHeight="false" outlineLevel="0" collapsed="false">
      <c r="B234" s="0" t="s">
        <v>90</v>
      </c>
      <c r="F234" s="42"/>
      <c r="G234" s="2" t="n">
        <f aca="false">SUM(H176:H233)</f>
        <v>37055</v>
      </c>
      <c r="H234" s="2" t="n">
        <f aca="false">B4*G234</f>
        <v>0</v>
      </c>
    </row>
    <row r="235" customFormat="false" ht="13" hidden="false" customHeight="false" outlineLevel="0" collapsed="false">
      <c r="B235" s="0" t="s">
        <v>96</v>
      </c>
      <c r="F235" s="42"/>
      <c r="G235" s="2" t="n">
        <f aca="false">SUM(H176:H199)</f>
        <v>15750</v>
      </c>
      <c r="H235" s="2" t="n">
        <f aca="false">B6*G235</f>
        <v>0</v>
      </c>
    </row>
    <row r="236" customFormat="false" ht="13" hidden="false" customHeight="false" outlineLevel="0" collapsed="false">
      <c r="F236" s="43" t="s">
        <v>196</v>
      </c>
      <c r="I236" s="18" t="n">
        <f aca="false">SUM(H176:H237)</f>
        <v>37055</v>
      </c>
    </row>
    <row r="238" customFormat="false" ht="13" hidden="false" customHeight="false" outlineLevel="0" collapsed="false">
      <c r="A238" s="14" t="s">
        <v>28</v>
      </c>
    </row>
    <row r="239" customFormat="false" ht="13" hidden="false" customHeight="false" outlineLevel="0" collapsed="false">
      <c r="A239" s="0" t="s">
        <v>197</v>
      </c>
      <c r="D239" s="0" t="s">
        <v>100</v>
      </c>
      <c r="E239" s="0" t="n">
        <v>1</v>
      </c>
      <c r="F239" s="36"/>
      <c r="G239" s="2" t="n">
        <f aca="false">C239*E239*F239</f>
        <v>0</v>
      </c>
      <c r="H239" s="1" t="n">
        <f aca="false">G239</f>
        <v>0</v>
      </c>
    </row>
    <row r="240" customFormat="false" ht="13" hidden="false" customHeight="false" outlineLevel="0" collapsed="false">
      <c r="A240" s="0" t="s">
        <v>198</v>
      </c>
      <c r="B240" s="0" t="s">
        <v>199</v>
      </c>
      <c r="C240" s="0" t="n">
        <v>50</v>
      </c>
      <c r="D240" s="0" t="s">
        <v>200</v>
      </c>
      <c r="E240" s="0" t="n">
        <v>1</v>
      </c>
      <c r="F240" s="36" t="n">
        <v>100</v>
      </c>
      <c r="G240" s="2" t="n">
        <f aca="false">C240*E240*F240</f>
        <v>5000</v>
      </c>
      <c r="H240" s="1" t="n">
        <f aca="false">G240</f>
        <v>5000</v>
      </c>
    </row>
    <row r="241" customFormat="false" ht="13" hidden="false" customHeight="false" outlineLevel="0" collapsed="false">
      <c r="A241" s="44" t="s">
        <v>201</v>
      </c>
      <c r="D241" s="0" t="s">
        <v>72</v>
      </c>
      <c r="E241" s="0" t="n">
        <v>1</v>
      </c>
      <c r="F241" s="1" t="n">
        <f aca="false">G240</f>
        <v>5000</v>
      </c>
      <c r="G241" s="2" t="n">
        <f aca="false">F241*0.1</f>
        <v>500</v>
      </c>
      <c r="H241" s="1" t="n">
        <f aca="false">G241</f>
        <v>500</v>
      </c>
    </row>
    <row r="242" customFormat="false" ht="13" hidden="false" customHeight="false" outlineLevel="0" collapsed="false">
      <c r="A242" s="44" t="s">
        <v>202</v>
      </c>
      <c r="D242" s="0" t="s">
        <v>72</v>
      </c>
      <c r="E242" s="0" t="n">
        <v>1</v>
      </c>
      <c r="G242" s="2" t="n">
        <f aca="false">F242*0.1</f>
        <v>0</v>
      </c>
      <c r="H242" s="1" t="n">
        <f aca="false">G242</f>
        <v>0</v>
      </c>
    </row>
    <row r="243" customFormat="false" ht="13" hidden="false" customHeight="false" outlineLevel="0" collapsed="false">
      <c r="B243" s="0" t="s">
        <v>90</v>
      </c>
      <c r="G243" s="2" t="n">
        <f aca="false">SUM(H239:H240)</f>
        <v>5000</v>
      </c>
      <c r="H243" s="2" t="n">
        <f aca="false">B4*G243</f>
        <v>0</v>
      </c>
    </row>
    <row r="244" customFormat="false" ht="13" hidden="false" customHeight="false" outlineLevel="0" collapsed="false">
      <c r="B244" s="0" t="s">
        <v>203</v>
      </c>
      <c r="G244" s="1" t="n">
        <f aca="false">G243</f>
        <v>5000</v>
      </c>
      <c r="H244" s="2" t="n">
        <f aca="false">G244*0</f>
        <v>0</v>
      </c>
    </row>
    <row r="245" customFormat="false" ht="13" hidden="false" customHeight="false" outlineLevel="0" collapsed="false">
      <c r="F245" s="34" t="s">
        <v>204</v>
      </c>
      <c r="I245" s="18" t="n">
        <f aca="false">SUM(H239:H244)</f>
        <v>5500</v>
      </c>
      <c r="J245" s="18"/>
    </row>
    <row r="246" customFormat="false" ht="13" hidden="false" customHeight="false" outlineLevel="0" collapsed="false">
      <c r="F246" s="34"/>
      <c r="I246" s="18"/>
      <c r="J246" s="18"/>
    </row>
    <row r="247" customFormat="false" ht="13" hidden="false" customHeight="false" outlineLevel="0" collapsed="false">
      <c r="A247" s="14" t="s">
        <v>29</v>
      </c>
      <c r="B247" s="14"/>
      <c r="F247" s="34"/>
      <c r="I247" s="18"/>
      <c r="J247" s="18"/>
    </row>
    <row r="248" customFormat="false" ht="13" hidden="false" customHeight="false" outlineLevel="0" collapsed="false">
      <c r="A248" s="0" t="s">
        <v>205</v>
      </c>
      <c r="D248" s="0" t="s">
        <v>72</v>
      </c>
      <c r="E248" s="0" t="n">
        <v>1</v>
      </c>
      <c r="G248" s="2" t="n">
        <f aca="false">C248*E248*F248</f>
        <v>0</v>
      </c>
      <c r="H248" s="2" t="n">
        <f aca="false">G248</f>
        <v>0</v>
      </c>
      <c r="I248" s="18"/>
      <c r="J248" s="18"/>
    </row>
    <row r="249" customFormat="false" ht="13" hidden="false" customHeight="false" outlineLevel="0" collapsed="false">
      <c r="B249" s="0" t="s">
        <v>181</v>
      </c>
      <c r="D249" s="0" t="s">
        <v>72</v>
      </c>
      <c r="E249" s="0" t="n">
        <v>1</v>
      </c>
      <c r="G249" s="2" t="n">
        <f aca="false">C249*E249*F249</f>
        <v>0</v>
      </c>
      <c r="H249" s="2" t="n">
        <f aca="false">G249</f>
        <v>0</v>
      </c>
      <c r="I249" s="18"/>
      <c r="J249" s="18"/>
    </row>
    <row r="250" customFormat="false" ht="13" hidden="false" customHeight="false" outlineLevel="0" collapsed="false">
      <c r="B250" s="0" t="s">
        <v>206</v>
      </c>
      <c r="D250" s="0" t="s">
        <v>72</v>
      </c>
      <c r="E250" s="0" t="n">
        <v>1</v>
      </c>
      <c r="G250" s="2" t="n">
        <f aca="false">C250*E250*F250</f>
        <v>0</v>
      </c>
      <c r="H250" s="2" t="n">
        <f aca="false">G250</f>
        <v>0</v>
      </c>
      <c r="I250" s="18"/>
      <c r="J250" s="18"/>
    </row>
    <row r="251" customFormat="false" ht="13" hidden="false" customHeight="false" outlineLevel="0" collapsed="false">
      <c r="B251" s="0" t="s">
        <v>167</v>
      </c>
      <c r="D251" s="0" t="s">
        <v>72</v>
      </c>
      <c r="E251" s="0" t="n">
        <v>1</v>
      </c>
      <c r="G251" s="2" t="n">
        <f aca="false">C251*E251*F251</f>
        <v>0</v>
      </c>
      <c r="H251" s="2" t="n">
        <f aca="false">G251</f>
        <v>0</v>
      </c>
      <c r="I251" s="18"/>
      <c r="J251" s="18"/>
    </row>
    <row r="252" customFormat="false" ht="13" hidden="false" customHeight="false" outlineLevel="0" collapsed="false">
      <c r="B252" s="0" t="s">
        <v>168</v>
      </c>
      <c r="D252" s="0" t="s">
        <v>72</v>
      </c>
      <c r="E252" s="0" t="n">
        <v>1</v>
      </c>
      <c r="G252" s="2" t="n">
        <f aca="false">C252*E252*F252</f>
        <v>0</v>
      </c>
      <c r="H252" s="2" t="n">
        <f aca="false">G252</f>
        <v>0</v>
      </c>
      <c r="I252" s="18"/>
      <c r="J252" s="18"/>
    </row>
    <row r="253" customFormat="false" ht="13" hidden="false" customHeight="false" outlineLevel="0" collapsed="false">
      <c r="B253" s="0" t="s">
        <v>185</v>
      </c>
      <c r="D253" s="0" t="s">
        <v>72</v>
      </c>
      <c r="E253" s="0" t="n">
        <v>1</v>
      </c>
      <c r="G253" s="2" t="n">
        <f aca="false">C253*E253*F253</f>
        <v>0</v>
      </c>
      <c r="H253" s="2" t="n">
        <f aca="false">G253</f>
        <v>0</v>
      </c>
      <c r="I253" s="18"/>
      <c r="J253" s="18"/>
    </row>
    <row r="254" customFormat="false" ht="13" hidden="false" customHeight="false" outlineLevel="0" collapsed="false">
      <c r="A254" s="44" t="s">
        <v>207</v>
      </c>
      <c r="D254" s="0" t="s">
        <v>72</v>
      </c>
      <c r="E254" s="0" t="n">
        <v>1</v>
      </c>
      <c r="G254" s="2" t="n">
        <f aca="false">C254*E254*F254</f>
        <v>0</v>
      </c>
      <c r="H254" s="2" t="n">
        <f aca="false">G254</f>
        <v>0</v>
      </c>
      <c r="I254" s="18"/>
      <c r="J254" s="18"/>
    </row>
    <row r="255" customFormat="false" ht="13" hidden="false" customHeight="false" outlineLevel="0" collapsed="false">
      <c r="A255" s="44" t="s">
        <v>208</v>
      </c>
      <c r="D255" s="0" t="s">
        <v>72</v>
      </c>
      <c r="E255" s="0" t="n">
        <v>1</v>
      </c>
      <c r="G255" s="2" t="n">
        <f aca="false">C255*E255*F255</f>
        <v>0</v>
      </c>
      <c r="H255" s="2" t="n">
        <f aca="false">G255</f>
        <v>0</v>
      </c>
      <c r="I255" s="18"/>
      <c r="J255" s="18"/>
    </row>
    <row r="256" customFormat="false" ht="13" hidden="false" customHeight="false" outlineLevel="0" collapsed="false">
      <c r="A256" s="44" t="s">
        <v>209</v>
      </c>
      <c r="D256" s="0" t="s">
        <v>72</v>
      </c>
      <c r="E256" s="0" t="n">
        <v>1</v>
      </c>
      <c r="G256" s="2" t="n">
        <f aca="false">C256*E256*F256</f>
        <v>0</v>
      </c>
      <c r="H256" s="2" t="n">
        <f aca="false">G256</f>
        <v>0</v>
      </c>
      <c r="I256" s="18"/>
      <c r="J256" s="18"/>
    </row>
    <row r="257" customFormat="false" ht="13" hidden="false" customHeight="false" outlineLevel="0" collapsed="false">
      <c r="A257" s="44" t="s">
        <v>210</v>
      </c>
      <c r="D257" s="0" t="s">
        <v>72</v>
      </c>
      <c r="E257" s="0" t="n">
        <v>1</v>
      </c>
      <c r="G257" s="2" t="n">
        <f aca="false">C257*E257*F257</f>
        <v>0</v>
      </c>
      <c r="H257" s="2" t="n">
        <f aca="false">G257</f>
        <v>0</v>
      </c>
      <c r="I257" s="18"/>
      <c r="J257" s="18"/>
    </row>
    <row r="258" customFormat="false" ht="13" hidden="false" customHeight="false" outlineLevel="0" collapsed="false">
      <c r="A258" s="44" t="s">
        <v>211</v>
      </c>
      <c r="D258" s="0" t="s">
        <v>72</v>
      </c>
      <c r="E258" s="0" t="n">
        <v>1</v>
      </c>
      <c r="G258" s="2" t="n">
        <f aca="false">C258*E258*F258</f>
        <v>0</v>
      </c>
      <c r="H258" s="2" t="n">
        <f aca="false">G258</f>
        <v>0</v>
      </c>
      <c r="I258" s="18"/>
      <c r="J258" s="18"/>
    </row>
    <row r="259" customFormat="false" ht="13" hidden="false" customHeight="false" outlineLevel="0" collapsed="false">
      <c r="A259" s="44" t="s">
        <v>212</v>
      </c>
      <c r="D259" s="0" t="s">
        <v>72</v>
      </c>
      <c r="E259" s="0" t="n">
        <v>1</v>
      </c>
      <c r="G259" s="2" t="n">
        <f aca="false">C259*E259*F259</f>
        <v>0</v>
      </c>
      <c r="H259" s="2" t="n">
        <f aca="false">G259</f>
        <v>0</v>
      </c>
      <c r="I259" s="18"/>
      <c r="J259" s="18"/>
    </row>
    <row r="260" customFormat="false" ht="13" hidden="false" customHeight="false" outlineLevel="0" collapsed="false">
      <c r="A260" s="44" t="s">
        <v>213</v>
      </c>
      <c r="D260" s="0" t="s">
        <v>72</v>
      </c>
      <c r="E260" s="0" t="n">
        <v>1</v>
      </c>
      <c r="G260" s="2" t="n">
        <f aca="false">C260*E260*F260</f>
        <v>0</v>
      </c>
      <c r="H260" s="2" t="n">
        <f aca="false">G260</f>
        <v>0</v>
      </c>
      <c r="I260" s="18"/>
      <c r="J260" s="18"/>
    </row>
    <row r="261" customFormat="false" ht="13" hidden="false" customHeight="false" outlineLevel="0" collapsed="false">
      <c r="A261" s="44" t="s">
        <v>214</v>
      </c>
      <c r="D261" s="0" t="s">
        <v>72</v>
      </c>
      <c r="E261" s="0" t="n">
        <v>1</v>
      </c>
      <c r="G261" s="2" t="n">
        <f aca="false">C261*E261*F261</f>
        <v>0</v>
      </c>
      <c r="H261" s="2" t="n">
        <f aca="false">G261</f>
        <v>0</v>
      </c>
      <c r="I261" s="18"/>
      <c r="J261" s="18"/>
    </row>
    <row r="262" customFormat="false" ht="13" hidden="false" customHeight="false" outlineLevel="0" collapsed="false">
      <c r="A262" s="44"/>
      <c r="F262" s="34" t="s">
        <v>215</v>
      </c>
      <c r="I262" s="18" t="n">
        <f aca="false">SUM(H248:H261)</f>
        <v>0</v>
      </c>
      <c r="J262" s="18"/>
    </row>
    <row r="263" customFormat="false" ht="13" hidden="false" customHeight="false" outlineLevel="0" collapsed="false">
      <c r="F263" s="34"/>
      <c r="I263" s="18"/>
      <c r="J263" s="18"/>
    </row>
    <row r="264" customFormat="false" ht="13" hidden="false" customHeight="false" outlineLevel="0" collapsed="false">
      <c r="A264" s="14" t="s">
        <v>30</v>
      </c>
    </row>
    <row r="265" customFormat="false" ht="13" hidden="false" customHeight="false" outlineLevel="0" collapsed="false">
      <c r="A265" s="0" t="s">
        <v>216</v>
      </c>
    </row>
    <row r="266" customFormat="false" ht="13" hidden="false" customHeight="false" outlineLevel="0" collapsed="false">
      <c r="B266" s="0" t="s">
        <v>166</v>
      </c>
      <c r="C266" s="0" t="n">
        <v>5</v>
      </c>
      <c r="D266" s="0" t="s">
        <v>94</v>
      </c>
      <c r="E266" s="0" t="n">
        <v>1</v>
      </c>
      <c r="F266" s="1" t="n">
        <v>750</v>
      </c>
      <c r="G266" s="2" t="n">
        <f aca="false">C266*E266*F266</f>
        <v>3750</v>
      </c>
    </row>
    <row r="267" customFormat="false" ht="13" hidden="false" customHeight="false" outlineLevel="0" collapsed="false">
      <c r="B267" s="0" t="s">
        <v>167</v>
      </c>
      <c r="C267" s="0" t="n">
        <v>3</v>
      </c>
      <c r="D267" s="0" t="s">
        <v>94</v>
      </c>
      <c r="E267" s="0" t="n">
        <v>1</v>
      </c>
      <c r="F267" s="1" t="n">
        <v>750</v>
      </c>
      <c r="G267" s="2" t="n">
        <f aca="false">C267*E267*F267</f>
        <v>2250</v>
      </c>
    </row>
    <row r="268" customFormat="false" ht="13" hidden="false" customHeight="false" outlineLevel="0" collapsed="false">
      <c r="B268" s="0" t="s">
        <v>168</v>
      </c>
      <c r="C268" s="0" t="n">
        <v>1</v>
      </c>
      <c r="D268" s="0" t="s">
        <v>94</v>
      </c>
      <c r="E268" s="0" t="n">
        <v>1</v>
      </c>
      <c r="F268" s="1" t="n">
        <v>750</v>
      </c>
      <c r="G268" s="2" t="n">
        <f aca="false">C268*E268*F268</f>
        <v>750</v>
      </c>
      <c r="H268" s="2" t="n">
        <f aca="false">SUM(G266:G268)</f>
        <v>6750</v>
      </c>
    </row>
    <row r="269" customFormat="false" ht="13" hidden="false" customHeight="false" outlineLevel="0" collapsed="false">
      <c r="A269" s="0" t="s">
        <v>217</v>
      </c>
    </row>
    <row r="270" customFormat="false" ht="13" hidden="false" customHeight="false" outlineLevel="0" collapsed="false">
      <c r="B270" s="0" t="s">
        <v>194</v>
      </c>
      <c r="C270" s="0" t="n">
        <v>4</v>
      </c>
      <c r="D270" s="0" t="s">
        <v>94</v>
      </c>
      <c r="E270" s="0" t="n">
        <v>1</v>
      </c>
      <c r="F270" s="1" t="n">
        <v>625</v>
      </c>
      <c r="G270" s="2" t="n">
        <f aca="false">C270*E270*F270</f>
        <v>2500</v>
      </c>
    </row>
    <row r="271" customFormat="false" ht="13" hidden="false" customHeight="false" outlineLevel="0" collapsed="false">
      <c r="B271" s="0" t="s">
        <v>167</v>
      </c>
      <c r="C271" s="0" t="n">
        <v>3</v>
      </c>
      <c r="D271" s="0" t="s">
        <v>94</v>
      </c>
      <c r="E271" s="0" t="n">
        <v>1</v>
      </c>
      <c r="F271" s="1" t="n">
        <v>625</v>
      </c>
      <c r="G271" s="2" t="n">
        <f aca="false">C271*E271*F271</f>
        <v>1875</v>
      </c>
      <c r="H271" s="2" t="n">
        <f aca="false">SUM(G270:G271)</f>
        <v>4375</v>
      </c>
    </row>
    <row r="272" customFormat="false" ht="13" hidden="false" customHeight="false" outlineLevel="0" collapsed="false">
      <c r="A272" s="0" t="s">
        <v>218</v>
      </c>
      <c r="G272" s="0"/>
      <c r="H272" s="0"/>
    </row>
    <row r="273" customFormat="false" ht="13" hidden="false" customHeight="false" outlineLevel="0" collapsed="false">
      <c r="B273" s="0" t="s">
        <v>166</v>
      </c>
      <c r="D273" s="0" t="s">
        <v>100</v>
      </c>
      <c r="E273" s="0" t="n">
        <v>1</v>
      </c>
      <c r="F273" s="36"/>
      <c r="G273" s="2" t="n">
        <f aca="false">C273*E273*F273</f>
        <v>0</v>
      </c>
      <c r="H273" s="0"/>
    </row>
    <row r="274" customFormat="false" ht="13" hidden="false" customHeight="false" outlineLevel="0" collapsed="false">
      <c r="B274" s="0" t="s">
        <v>167</v>
      </c>
      <c r="D274" s="0" t="s">
        <v>100</v>
      </c>
      <c r="E274" s="0" t="n">
        <v>1</v>
      </c>
      <c r="F274" s="36"/>
      <c r="G274" s="2" t="n">
        <f aca="false">C274*E274*F274</f>
        <v>0</v>
      </c>
      <c r="H274" s="2" t="n">
        <f aca="false">SUM(G273:G274)</f>
        <v>0</v>
      </c>
    </row>
    <row r="275" customFormat="false" ht="13" hidden="false" customHeight="false" outlineLevel="0" collapsed="false">
      <c r="A275" s="0" t="s">
        <v>219</v>
      </c>
    </row>
    <row r="276" customFormat="false" ht="13" hidden="false" customHeight="false" outlineLevel="0" collapsed="false">
      <c r="B276" s="0" t="s">
        <v>166</v>
      </c>
      <c r="D276" s="0" t="s">
        <v>94</v>
      </c>
      <c r="E276" s="0" t="n">
        <v>1</v>
      </c>
      <c r="G276" s="2" t="n">
        <f aca="false">C276*E276*F276</f>
        <v>0</v>
      </c>
    </row>
    <row r="277" customFormat="false" ht="13" hidden="false" customHeight="false" outlineLevel="0" collapsed="false">
      <c r="B277" s="0" t="s">
        <v>167</v>
      </c>
      <c r="D277" s="0" t="s">
        <v>94</v>
      </c>
      <c r="E277" s="0" t="n">
        <v>1</v>
      </c>
      <c r="G277" s="2" t="n">
        <f aca="false">C277*E277*F277</f>
        <v>0</v>
      </c>
      <c r="H277" s="2" t="n">
        <f aca="false">SUM(G276:G277)</f>
        <v>0</v>
      </c>
    </row>
    <row r="278" customFormat="false" ht="13" hidden="false" customHeight="false" outlineLevel="0" collapsed="false">
      <c r="A278" s="0" t="s">
        <v>220</v>
      </c>
      <c r="D278" s="0" t="s">
        <v>72</v>
      </c>
      <c r="E278" s="0" t="n">
        <v>1</v>
      </c>
      <c r="G278" s="2" t="n">
        <f aca="false">C278*E278*F278</f>
        <v>0</v>
      </c>
      <c r="H278" s="2" t="n">
        <f aca="false">G278</f>
        <v>0</v>
      </c>
    </row>
    <row r="279" customFormat="false" ht="13" hidden="false" customHeight="false" outlineLevel="0" collapsed="false">
      <c r="A279" s="0" t="s">
        <v>221</v>
      </c>
      <c r="D279" s="0" t="s">
        <v>72</v>
      </c>
      <c r="E279" s="0" t="n">
        <v>1</v>
      </c>
      <c r="G279" s="2" t="n">
        <f aca="false">C279*E279*F279</f>
        <v>0</v>
      </c>
      <c r="H279" s="2" t="n">
        <f aca="false">G279</f>
        <v>0</v>
      </c>
    </row>
    <row r="280" customFormat="false" ht="13" hidden="false" customHeight="false" outlineLevel="0" collapsed="false">
      <c r="A280" s="0" t="s">
        <v>222</v>
      </c>
      <c r="C280" s="0" t="n">
        <v>1</v>
      </c>
      <c r="D280" s="0" t="s">
        <v>72</v>
      </c>
      <c r="E280" s="0" t="n">
        <v>1</v>
      </c>
      <c r="F280" s="1" t="n">
        <v>500</v>
      </c>
      <c r="G280" s="2" t="n">
        <f aca="false">C280*E280*F280</f>
        <v>500</v>
      </c>
      <c r="H280" s="2" t="n">
        <f aca="false">G280</f>
        <v>500</v>
      </c>
    </row>
    <row r="281" customFormat="false" ht="13" hidden="false" customHeight="false" outlineLevel="0" collapsed="false">
      <c r="A281" s="0" t="s">
        <v>223</v>
      </c>
      <c r="D281" s="0" t="s">
        <v>94</v>
      </c>
      <c r="E281" s="0" t="n">
        <v>1</v>
      </c>
      <c r="G281" s="2" t="n">
        <f aca="false">C281*E281*F281</f>
        <v>0</v>
      </c>
      <c r="H281" s="2" t="n">
        <f aca="false">G281</f>
        <v>0</v>
      </c>
    </row>
    <row r="282" customFormat="false" ht="13" hidden="false" customHeight="false" outlineLevel="0" collapsed="false">
      <c r="A282" s="0" t="s">
        <v>224</v>
      </c>
      <c r="C282" s="0" t="n">
        <v>1</v>
      </c>
      <c r="D282" s="0" t="s">
        <v>72</v>
      </c>
      <c r="E282" s="0" t="n">
        <v>1</v>
      </c>
      <c r="F282" s="1" t="n">
        <v>1000</v>
      </c>
      <c r="G282" s="2" t="n">
        <f aca="false">C282*E282*F282</f>
        <v>1000</v>
      </c>
      <c r="H282" s="2" t="n">
        <f aca="false">G282</f>
        <v>1000</v>
      </c>
    </row>
    <row r="283" customFormat="false" ht="13" hidden="false" customHeight="false" outlineLevel="0" collapsed="false">
      <c r="B283" s="0" t="s">
        <v>81</v>
      </c>
      <c r="G283" s="2" t="n">
        <f aca="false">SUM(H267:H279)</f>
        <v>11125</v>
      </c>
      <c r="H283" s="2" t="n">
        <f aca="false">B4*G283</f>
        <v>0</v>
      </c>
    </row>
    <row r="284" customFormat="false" ht="13" hidden="false" customHeight="false" outlineLevel="0" collapsed="false">
      <c r="F284" s="34" t="s">
        <v>225</v>
      </c>
      <c r="I284" s="18" t="n">
        <f aca="false">SUM(H265:H283)</f>
        <v>12625</v>
      </c>
      <c r="J284" s="18"/>
    </row>
    <row r="285" customFormat="false" ht="13" hidden="false" customHeight="false" outlineLevel="0" collapsed="false">
      <c r="F285" s="34"/>
      <c r="I285" s="18"/>
      <c r="J285" s="18"/>
    </row>
    <row r="286" customFormat="false" ht="13" hidden="false" customHeight="false" outlineLevel="0" collapsed="false">
      <c r="A286" s="14" t="s">
        <v>31</v>
      </c>
      <c r="H286" s="1"/>
      <c r="I286" s="1"/>
      <c r="J286" s="1"/>
    </row>
    <row r="287" customFormat="false" ht="13" hidden="false" customHeight="false" outlineLevel="0" collapsed="false">
      <c r="A287" s="0" t="s">
        <v>226</v>
      </c>
    </row>
    <row r="288" customFormat="false" ht="13" hidden="false" customHeight="false" outlineLevel="0" collapsed="false">
      <c r="B288" s="0" t="s">
        <v>181</v>
      </c>
      <c r="D288" s="0" t="s">
        <v>100</v>
      </c>
      <c r="E288" s="0" t="n">
        <v>1</v>
      </c>
      <c r="F288" s="36"/>
      <c r="G288" s="2" t="n">
        <f aca="false">C288*E288*F288</f>
        <v>0</v>
      </c>
    </row>
    <row r="289" customFormat="false" ht="13" hidden="false" customHeight="false" outlineLevel="0" collapsed="false">
      <c r="B289" s="0" t="s">
        <v>167</v>
      </c>
      <c r="D289" s="0" t="s">
        <v>100</v>
      </c>
      <c r="E289" s="0" t="n">
        <v>1</v>
      </c>
      <c r="F289" s="36"/>
      <c r="G289" s="2" t="n">
        <f aca="false">C289*E289*F289</f>
        <v>0</v>
      </c>
      <c r="H289" s="0"/>
    </row>
    <row r="290" customFormat="false" ht="13" hidden="false" customHeight="false" outlineLevel="0" collapsed="false">
      <c r="B290" s="0" t="s">
        <v>15</v>
      </c>
      <c r="D290" s="0" t="s">
        <v>72</v>
      </c>
      <c r="E290" s="0" t="n">
        <v>1</v>
      </c>
      <c r="F290" s="2" t="n">
        <f aca="false">SUM(G288:G289)</f>
        <v>0</v>
      </c>
      <c r="G290" s="2" t="n">
        <f aca="false">F290*B8</f>
        <v>0</v>
      </c>
      <c r="H290" s="2" t="n">
        <f aca="false">SUM(G288:G290)</f>
        <v>0</v>
      </c>
    </row>
    <row r="291" customFormat="false" ht="13" hidden="false" customHeight="false" outlineLevel="0" collapsed="false">
      <c r="A291" s="0" t="s">
        <v>227</v>
      </c>
    </row>
    <row r="292" customFormat="false" ht="13" hidden="false" customHeight="false" outlineLevel="0" collapsed="false">
      <c r="B292" s="0" t="s">
        <v>181</v>
      </c>
      <c r="C292" s="0" t="n">
        <v>5</v>
      </c>
      <c r="D292" s="0" t="s">
        <v>100</v>
      </c>
      <c r="E292" s="0" t="n">
        <v>1</v>
      </c>
      <c r="F292" s="36" t="n">
        <v>150</v>
      </c>
      <c r="G292" s="2" t="n">
        <f aca="false">C292*E292*F292</f>
        <v>750</v>
      </c>
    </row>
    <row r="293" customFormat="false" ht="13" hidden="false" customHeight="false" outlineLevel="0" collapsed="false">
      <c r="B293" s="0" t="s">
        <v>167</v>
      </c>
      <c r="D293" s="0" t="s">
        <v>100</v>
      </c>
      <c r="E293" s="0" t="n">
        <v>1</v>
      </c>
      <c r="F293" s="36"/>
      <c r="G293" s="2" t="n">
        <f aca="false">C293*E293*F293</f>
        <v>0</v>
      </c>
      <c r="H293" s="0"/>
    </row>
    <row r="294" customFormat="false" ht="13" hidden="false" customHeight="false" outlineLevel="0" collapsed="false">
      <c r="B294" s="0" t="s">
        <v>185</v>
      </c>
      <c r="D294" s="0" t="s">
        <v>72</v>
      </c>
      <c r="E294" s="0" t="n">
        <v>1</v>
      </c>
      <c r="F294" s="2" t="n">
        <f aca="false">SUM(G292:G293)</f>
        <v>750</v>
      </c>
      <c r="G294" s="2" t="n">
        <f aca="false">F294*B8</f>
        <v>75</v>
      </c>
      <c r="H294" s="2" t="n">
        <f aca="false">SUM(G292:G294)</f>
        <v>825</v>
      </c>
    </row>
    <row r="295" customFormat="false" ht="13" hidden="false" customHeight="false" outlineLevel="0" collapsed="false">
      <c r="A295" s="0" t="s">
        <v>228</v>
      </c>
      <c r="C295" s="0" t="n">
        <v>5</v>
      </c>
      <c r="D295" s="0" t="s">
        <v>72</v>
      </c>
      <c r="E295" s="0" t="n">
        <v>2</v>
      </c>
      <c r="F295" s="1" t="n">
        <v>125</v>
      </c>
      <c r="G295" s="2" t="n">
        <f aca="false">C295*E295*F295</f>
        <v>1250</v>
      </c>
      <c r="H295" s="2" t="n">
        <f aca="false">G295</f>
        <v>1250</v>
      </c>
    </row>
    <row r="296" customFormat="false" ht="13" hidden="false" customHeight="false" outlineLevel="0" collapsed="false">
      <c r="A296" s="0" t="s">
        <v>229</v>
      </c>
    </row>
    <row r="297" customFormat="false" ht="13" hidden="false" customHeight="false" outlineLevel="0" collapsed="false">
      <c r="A297" s="0" t="s">
        <v>230</v>
      </c>
    </row>
    <row r="298" customFormat="false" ht="13" hidden="false" customHeight="false" outlineLevel="0" collapsed="false">
      <c r="B298" s="0" t="s">
        <v>181</v>
      </c>
      <c r="C298" s="0" t="n">
        <v>5</v>
      </c>
      <c r="D298" s="0" t="s">
        <v>100</v>
      </c>
      <c r="E298" s="0" t="n">
        <v>1</v>
      </c>
      <c r="F298" s="36" t="n">
        <v>150</v>
      </c>
      <c r="G298" s="2" t="n">
        <f aca="false">C298*E298*F298</f>
        <v>750</v>
      </c>
    </row>
    <row r="299" customFormat="false" ht="13" hidden="false" customHeight="false" outlineLevel="0" collapsed="false">
      <c r="B299" s="0" t="s">
        <v>167</v>
      </c>
      <c r="D299" s="0" t="s">
        <v>100</v>
      </c>
      <c r="E299" s="0" t="n">
        <v>1</v>
      </c>
      <c r="F299" s="36"/>
      <c r="G299" s="2" t="n">
        <f aca="false">C299*E299*F299</f>
        <v>0</v>
      </c>
    </row>
    <row r="300" customFormat="false" ht="13" hidden="false" customHeight="false" outlineLevel="0" collapsed="false">
      <c r="B300" s="0" t="s">
        <v>15</v>
      </c>
      <c r="D300" s="0" t="s">
        <v>72</v>
      </c>
      <c r="E300" s="0" t="n">
        <v>1</v>
      </c>
      <c r="F300" s="1" t="n">
        <f aca="false">SUM(G298:G299)</f>
        <v>750</v>
      </c>
      <c r="G300" s="2" t="n">
        <f aca="false">F300*B8</f>
        <v>75</v>
      </c>
      <c r="H300" s="2" t="n">
        <f aca="false">SUM(G298:G300)</f>
        <v>825</v>
      </c>
    </row>
    <row r="301" customFormat="false" ht="13" hidden="false" customHeight="false" outlineLevel="0" collapsed="false">
      <c r="A301" s="0" t="s">
        <v>231</v>
      </c>
      <c r="D301" s="0" t="s">
        <v>72</v>
      </c>
      <c r="E301" s="0" t="n">
        <v>1</v>
      </c>
      <c r="G301" s="2" t="n">
        <f aca="false">F301</f>
        <v>0</v>
      </c>
      <c r="H301" s="2" t="n">
        <f aca="false">G301</f>
        <v>0</v>
      </c>
    </row>
    <row r="302" customFormat="false" ht="13" hidden="false" customHeight="false" outlineLevel="0" collapsed="false">
      <c r="A302" s="0" t="s">
        <v>232</v>
      </c>
      <c r="D302" s="0" t="s">
        <v>72</v>
      </c>
      <c r="E302" s="0" t="n">
        <v>1</v>
      </c>
      <c r="G302" s="2" t="n">
        <f aca="false">C302*E302*F302</f>
        <v>0</v>
      </c>
      <c r="H302" s="2" t="n">
        <f aca="false">G302</f>
        <v>0</v>
      </c>
    </row>
    <row r="304" customFormat="false" ht="13" hidden="false" customHeight="false" outlineLevel="0" collapsed="false">
      <c r="A304" s="0" t="s">
        <v>233</v>
      </c>
      <c r="C304" s="0" t="n">
        <v>1</v>
      </c>
      <c r="D304" s="0" t="s">
        <v>72</v>
      </c>
      <c r="E304" s="0" t="n">
        <v>1</v>
      </c>
      <c r="F304" s="1" t="n">
        <v>500</v>
      </c>
      <c r="G304" s="2" t="n">
        <f aca="false">C304*E304*F304</f>
        <v>500</v>
      </c>
      <c r="H304" s="2" t="n">
        <f aca="false">G304</f>
        <v>500</v>
      </c>
    </row>
    <row r="305" customFormat="false" ht="13" hidden="false" customHeight="false" outlineLevel="0" collapsed="false">
      <c r="A305" s="0" t="s">
        <v>234</v>
      </c>
      <c r="C305" s="0" t="n">
        <v>1</v>
      </c>
      <c r="D305" s="0" t="s">
        <v>72</v>
      </c>
      <c r="E305" s="0" t="n">
        <v>1</v>
      </c>
      <c r="F305" s="1" t="n">
        <v>1000</v>
      </c>
      <c r="G305" s="2" t="n">
        <f aca="false">C305*E305*F305</f>
        <v>1000</v>
      </c>
      <c r="H305" s="2" t="n">
        <f aca="false">G305</f>
        <v>1000</v>
      </c>
    </row>
    <row r="306" customFormat="false" ht="13" hidden="false" customHeight="false" outlineLevel="0" collapsed="false">
      <c r="A306" s="0" t="s">
        <v>235</v>
      </c>
      <c r="D306" s="0" t="s">
        <v>72</v>
      </c>
      <c r="E306" s="0" t="n">
        <v>1</v>
      </c>
      <c r="G306" s="2" t="n">
        <f aca="false">C306*E306*F306</f>
        <v>0</v>
      </c>
      <c r="H306" s="2" t="n">
        <f aca="false">G306</f>
        <v>0</v>
      </c>
    </row>
    <row r="307" customFormat="false" ht="13" hidden="false" customHeight="false" outlineLevel="0" collapsed="false">
      <c r="A307" s="0" t="s">
        <v>236</v>
      </c>
      <c r="D307" s="0" t="s">
        <v>72</v>
      </c>
      <c r="E307" s="0" t="n">
        <v>1</v>
      </c>
      <c r="G307" s="2" t="n">
        <f aca="false">C307*E307*F307</f>
        <v>0</v>
      </c>
      <c r="H307" s="2" t="n">
        <f aca="false">G307</f>
        <v>0</v>
      </c>
    </row>
    <row r="308" customFormat="false" ht="13" hidden="false" customHeight="false" outlineLevel="0" collapsed="false">
      <c r="B308" s="0" t="s">
        <v>90</v>
      </c>
      <c r="G308" s="2" t="n">
        <f aca="false">SUM(H290:H302)</f>
        <v>2900</v>
      </c>
      <c r="H308" s="2" t="n">
        <f aca="false">B4*G308</f>
        <v>0</v>
      </c>
    </row>
    <row r="309" customFormat="false" ht="13" hidden="false" customHeight="false" outlineLevel="0" collapsed="false">
      <c r="F309" s="34" t="s">
        <v>237</v>
      </c>
      <c r="I309" s="18" t="n">
        <f aca="false">SUM(H287:H308)</f>
        <v>4400</v>
      </c>
      <c r="J309" s="18"/>
    </row>
    <row r="310" customFormat="false" ht="13" hidden="false" customHeight="false" outlineLevel="0" collapsed="false">
      <c r="F310" s="34"/>
      <c r="I310" s="18"/>
      <c r="J310" s="18"/>
    </row>
    <row r="311" customFormat="false" ht="13" hidden="false" customHeight="false" outlineLevel="0" collapsed="false">
      <c r="A311" s="14" t="s">
        <v>32</v>
      </c>
      <c r="H311" s="2" t="s">
        <v>19</v>
      </c>
    </row>
    <row r="312" customFormat="false" ht="13" hidden="false" customHeight="false" outlineLevel="0" collapsed="false">
      <c r="A312" s="0" t="s">
        <v>238</v>
      </c>
    </row>
    <row r="313" customFormat="false" ht="13" hidden="false" customHeight="false" outlineLevel="0" collapsed="false">
      <c r="B313" s="0" t="s">
        <v>239</v>
      </c>
      <c r="C313" s="0" t="n">
        <v>2</v>
      </c>
      <c r="D313" s="0" t="s">
        <v>100</v>
      </c>
      <c r="E313" s="0" t="n">
        <v>1</v>
      </c>
      <c r="F313" s="36" t="n">
        <v>150</v>
      </c>
      <c r="G313" s="2" t="n">
        <f aca="false">C313*E313*F313</f>
        <v>300</v>
      </c>
    </row>
    <row r="314" customFormat="false" ht="13" hidden="false" customHeight="false" outlineLevel="0" collapsed="false">
      <c r="B314" s="0" t="s">
        <v>167</v>
      </c>
      <c r="C314" s="0" t="n">
        <v>3</v>
      </c>
      <c r="D314" s="0" t="s">
        <v>94</v>
      </c>
      <c r="E314" s="0" t="n">
        <v>1</v>
      </c>
      <c r="F314" s="36" t="n">
        <v>750</v>
      </c>
      <c r="G314" s="2" t="n">
        <f aca="false">C314*E314*F314</f>
        <v>2250</v>
      </c>
    </row>
    <row r="315" customFormat="false" ht="13" hidden="false" customHeight="false" outlineLevel="0" collapsed="false">
      <c r="B315" s="0" t="s">
        <v>168</v>
      </c>
      <c r="D315" s="0" t="s">
        <v>100</v>
      </c>
      <c r="E315" s="0" t="n">
        <v>1</v>
      </c>
      <c r="F315" s="36"/>
      <c r="G315" s="2" t="n">
        <f aca="false">C315*E315*F315</f>
        <v>0</v>
      </c>
    </row>
    <row r="316" customFormat="false" ht="13" hidden="false" customHeight="false" outlineLevel="0" collapsed="false">
      <c r="B316" s="0" t="s">
        <v>15</v>
      </c>
      <c r="D316" s="0" t="s">
        <v>72</v>
      </c>
      <c r="E316" s="0" t="n">
        <v>1</v>
      </c>
      <c r="F316" s="1" t="n">
        <f aca="false">SUM(G313:G315)</f>
        <v>2550</v>
      </c>
      <c r="G316" s="2" t="n">
        <f aca="false">B8*F316</f>
        <v>255</v>
      </c>
      <c r="H316" s="2" t="n">
        <f aca="false">SUM(G312:G316)</f>
        <v>2805</v>
      </c>
    </row>
    <row r="317" customFormat="false" ht="13" hidden="false" customHeight="false" outlineLevel="0" collapsed="false">
      <c r="A317" s="0" t="s">
        <v>240</v>
      </c>
    </row>
    <row r="318" customFormat="false" ht="13" hidden="false" customHeight="false" outlineLevel="0" collapsed="false">
      <c r="B318" s="0" t="s">
        <v>181</v>
      </c>
      <c r="D318" s="0" t="s">
        <v>100</v>
      </c>
      <c r="E318" s="0" t="n">
        <v>1</v>
      </c>
      <c r="F318" s="36"/>
      <c r="G318" s="2" t="n">
        <f aca="false">C318*E318*F318</f>
        <v>0</v>
      </c>
    </row>
    <row r="319" customFormat="false" ht="13" hidden="false" customHeight="false" outlineLevel="0" collapsed="false">
      <c r="B319" s="0" t="s">
        <v>167</v>
      </c>
      <c r="C319" s="0" t="n">
        <v>3</v>
      </c>
      <c r="D319" s="0" t="s">
        <v>94</v>
      </c>
      <c r="E319" s="0" t="n">
        <v>1</v>
      </c>
      <c r="F319" s="36" t="n">
        <v>625</v>
      </c>
      <c r="G319" s="2" t="n">
        <f aca="false">C319*E319*F319</f>
        <v>1875</v>
      </c>
    </row>
    <row r="320" customFormat="false" ht="13" hidden="false" customHeight="false" outlineLevel="0" collapsed="false">
      <c r="B320" s="0" t="s">
        <v>168</v>
      </c>
      <c r="D320" s="0" t="s">
        <v>100</v>
      </c>
      <c r="E320" s="0" t="n">
        <v>1</v>
      </c>
      <c r="F320" s="36"/>
      <c r="G320" s="2" t="n">
        <f aca="false">C320*E320*F320</f>
        <v>0</v>
      </c>
    </row>
    <row r="321" customFormat="false" ht="13" hidden="false" customHeight="false" outlineLevel="0" collapsed="false">
      <c r="B321" s="0" t="s">
        <v>185</v>
      </c>
      <c r="D321" s="0" t="s">
        <v>72</v>
      </c>
      <c r="E321" s="0" t="n">
        <v>1</v>
      </c>
      <c r="F321" s="1" t="n">
        <f aca="false">SUM(G318:G320)</f>
        <v>1875</v>
      </c>
      <c r="G321" s="2" t="n">
        <f aca="false">B8*F321</f>
        <v>187.5</v>
      </c>
      <c r="H321" s="2" t="n">
        <f aca="false">SUM(G317:G321)</f>
        <v>2062.5</v>
      </c>
    </row>
    <row r="322" customFormat="false" ht="13" hidden="false" customHeight="false" outlineLevel="0" collapsed="false">
      <c r="A322" s="0" t="s">
        <v>241</v>
      </c>
    </row>
    <row r="323" customFormat="false" ht="13" hidden="false" customHeight="false" outlineLevel="0" collapsed="false">
      <c r="A323" s="0" t="s">
        <v>242</v>
      </c>
    </row>
    <row r="324" customFormat="false" ht="13" hidden="false" customHeight="false" outlineLevel="0" collapsed="false">
      <c r="B324" s="0" t="s">
        <v>181</v>
      </c>
      <c r="D324" s="0" t="s">
        <v>100</v>
      </c>
      <c r="E324" s="0" t="n">
        <v>1</v>
      </c>
      <c r="F324" s="36"/>
      <c r="G324" s="2" t="n">
        <f aca="false">C324*E324*F324</f>
        <v>0</v>
      </c>
    </row>
    <row r="325" customFormat="false" ht="13" hidden="false" customHeight="false" outlineLevel="0" collapsed="false">
      <c r="B325" s="0" t="s">
        <v>167</v>
      </c>
      <c r="C325" s="0" t="n">
        <v>2</v>
      </c>
      <c r="D325" s="0" t="s">
        <v>94</v>
      </c>
      <c r="E325" s="0" t="n">
        <v>1</v>
      </c>
      <c r="F325" s="36" t="n">
        <v>625</v>
      </c>
      <c r="G325" s="2" t="n">
        <f aca="false">C325*E325*F325</f>
        <v>1250</v>
      </c>
    </row>
    <row r="326" customFormat="false" ht="13" hidden="false" customHeight="false" outlineLevel="0" collapsed="false">
      <c r="B326" s="0" t="s">
        <v>168</v>
      </c>
      <c r="D326" s="0" t="s">
        <v>100</v>
      </c>
      <c r="E326" s="0" t="n">
        <v>1</v>
      </c>
      <c r="F326" s="36"/>
      <c r="G326" s="2" t="n">
        <f aca="false">C326*E326*F326</f>
        <v>0</v>
      </c>
    </row>
    <row r="327" customFormat="false" ht="13" hidden="false" customHeight="false" outlineLevel="0" collapsed="false">
      <c r="B327" s="0" t="s">
        <v>185</v>
      </c>
      <c r="D327" s="0" t="s">
        <v>72</v>
      </c>
      <c r="E327" s="0" t="n">
        <v>1</v>
      </c>
      <c r="F327" s="1" t="n">
        <f aca="false">SUM(G324:G326)</f>
        <v>1250</v>
      </c>
      <c r="G327" s="2" t="n">
        <f aca="false">B8*F327</f>
        <v>125</v>
      </c>
      <c r="H327" s="2" t="n">
        <f aca="false">SUM(G324:G327)</f>
        <v>1375</v>
      </c>
    </row>
    <row r="328" customFormat="false" ht="13" hidden="false" customHeight="false" outlineLevel="0" collapsed="false">
      <c r="A328" s="0" t="s">
        <v>243</v>
      </c>
    </row>
    <row r="329" customFormat="false" ht="13" hidden="false" customHeight="false" outlineLevel="0" collapsed="false">
      <c r="B329" s="0" t="s">
        <v>181</v>
      </c>
      <c r="D329" s="0" t="s">
        <v>100</v>
      </c>
      <c r="E329" s="0" t="n">
        <v>1</v>
      </c>
      <c r="F329" s="36"/>
      <c r="G329" s="2" t="n">
        <f aca="false">C329*E329*F329</f>
        <v>0</v>
      </c>
    </row>
    <row r="330" customFormat="false" ht="13" hidden="false" customHeight="false" outlineLevel="0" collapsed="false">
      <c r="B330" s="0" t="s">
        <v>167</v>
      </c>
      <c r="D330" s="0" t="s">
        <v>100</v>
      </c>
      <c r="E330" s="0" t="n">
        <v>1</v>
      </c>
      <c r="F330" s="36"/>
      <c r="G330" s="2" t="n">
        <f aca="false">C330*E330*F330</f>
        <v>0</v>
      </c>
    </row>
    <row r="331" customFormat="false" ht="13" hidden="false" customHeight="false" outlineLevel="0" collapsed="false">
      <c r="B331" s="0" t="s">
        <v>168</v>
      </c>
      <c r="D331" s="0" t="s">
        <v>100</v>
      </c>
      <c r="E331" s="0" t="n">
        <v>1</v>
      </c>
      <c r="F331" s="36"/>
      <c r="G331" s="2" t="n">
        <f aca="false">C331*E331*F331</f>
        <v>0</v>
      </c>
    </row>
    <row r="332" customFormat="false" ht="13" hidden="false" customHeight="false" outlineLevel="0" collapsed="false">
      <c r="B332" s="0" t="s">
        <v>15</v>
      </c>
      <c r="D332" s="0" t="s">
        <v>72</v>
      </c>
      <c r="E332" s="0" t="n">
        <v>1</v>
      </c>
      <c r="F332" s="1" t="n">
        <f aca="false">SUM(G329:G331)</f>
        <v>0</v>
      </c>
      <c r="G332" s="2" t="n">
        <f aca="false">B8*F332</f>
        <v>0</v>
      </c>
      <c r="H332" s="2" t="n">
        <f aca="false">SUM(G329:G332)</f>
        <v>0</v>
      </c>
    </row>
    <row r="333" customFormat="false" ht="13" hidden="false" customHeight="false" outlineLevel="0" collapsed="false">
      <c r="A333" s="0" t="s">
        <v>244</v>
      </c>
      <c r="D333" s="0" t="s">
        <v>100</v>
      </c>
      <c r="E333" s="0" t="n">
        <v>1</v>
      </c>
      <c r="F333" s="36"/>
      <c r="G333" s="2" t="n">
        <f aca="false">C333*E333*F333</f>
        <v>0</v>
      </c>
    </row>
    <row r="334" customFormat="false" ht="13" hidden="false" customHeight="false" outlineLevel="0" collapsed="false">
      <c r="B334" s="0" t="s">
        <v>15</v>
      </c>
      <c r="D334" s="0" t="s">
        <v>72</v>
      </c>
      <c r="E334" s="0" t="n">
        <v>1</v>
      </c>
      <c r="G334" s="2" t="n">
        <f aca="false">B8*F334</f>
        <v>0</v>
      </c>
      <c r="H334" s="2" t="n">
        <f aca="false">SUM(G333:G334)</f>
        <v>0</v>
      </c>
    </row>
    <row r="335" customFormat="false" ht="13" hidden="false" customHeight="false" outlineLevel="0" collapsed="false">
      <c r="A335" s="0" t="s">
        <v>245</v>
      </c>
    </row>
    <row r="336" customFormat="false" ht="13" hidden="false" customHeight="false" outlineLevel="0" collapsed="false">
      <c r="B336" s="0" t="s">
        <v>181</v>
      </c>
      <c r="D336" s="0" t="s">
        <v>100</v>
      </c>
      <c r="E336" s="0" t="n">
        <v>1</v>
      </c>
      <c r="F336" s="36"/>
      <c r="G336" s="2" t="n">
        <f aca="false">C336*E336*F336</f>
        <v>0</v>
      </c>
    </row>
    <row r="337" customFormat="false" ht="13" hidden="false" customHeight="false" outlineLevel="0" collapsed="false">
      <c r="B337" s="0" t="s">
        <v>167</v>
      </c>
      <c r="C337" s="0" t="n">
        <v>3</v>
      </c>
      <c r="D337" s="0" t="s">
        <v>94</v>
      </c>
      <c r="E337" s="0" t="n">
        <v>1</v>
      </c>
      <c r="F337" s="36" t="n">
        <v>750</v>
      </c>
      <c r="G337" s="2" t="n">
        <f aca="false">C337*E337*F337</f>
        <v>2250</v>
      </c>
    </row>
    <row r="338" customFormat="false" ht="13" hidden="false" customHeight="false" outlineLevel="0" collapsed="false">
      <c r="B338" s="0" t="s">
        <v>185</v>
      </c>
      <c r="D338" s="0" t="s">
        <v>72</v>
      </c>
      <c r="E338" s="0" t="n">
        <v>1</v>
      </c>
      <c r="F338" s="1" t="n">
        <f aca="false">SUM(G336:G337)</f>
        <v>2250</v>
      </c>
      <c r="G338" s="2" t="n">
        <f aca="false">B8*F338</f>
        <v>225</v>
      </c>
      <c r="H338" s="2" t="n">
        <f aca="false">SUM(G336:G338)</f>
        <v>2475</v>
      </c>
    </row>
    <row r="339" customFormat="false" ht="13" hidden="false" customHeight="false" outlineLevel="0" collapsed="false">
      <c r="A339" s="0" t="s">
        <v>246</v>
      </c>
      <c r="G339" s="0"/>
      <c r="H339" s="0"/>
    </row>
    <row r="340" customFormat="false" ht="13" hidden="false" customHeight="false" outlineLevel="0" collapsed="false">
      <c r="B340" s="0" t="s">
        <v>247</v>
      </c>
      <c r="C340" s="0" t="n">
        <v>3</v>
      </c>
      <c r="D340" s="0" t="s">
        <v>94</v>
      </c>
      <c r="E340" s="0" t="n">
        <v>1</v>
      </c>
      <c r="F340" s="1" t="n">
        <v>3000</v>
      </c>
      <c r="G340" s="2" t="n">
        <f aca="false">C340*E340*F340</f>
        <v>9000</v>
      </c>
      <c r="H340" s="0"/>
    </row>
    <row r="341" customFormat="false" ht="13" hidden="false" customHeight="false" outlineLevel="0" collapsed="false">
      <c r="B341" s="0" t="s">
        <v>248</v>
      </c>
      <c r="C341" s="0" t="n">
        <v>3</v>
      </c>
      <c r="D341" s="0" t="s">
        <v>94</v>
      </c>
      <c r="E341" s="0" t="n">
        <v>1</v>
      </c>
      <c r="F341" s="1" t="n">
        <v>1200</v>
      </c>
      <c r="G341" s="2" t="n">
        <f aca="false">C341*E341*F341</f>
        <v>3600</v>
      </c>
      <c r="H341" s="0"/>
    </row>
    <row r="342" customFormat="false" ht="13" hidden="false" customHeight="false" outlineLevel="0" collapsed="false">
      <c r="B342" s="0" t="s">
        <v>249</v>
      </c>
      <c r="D342" s="0" t="s">
        <v>100</v>
      </c>
      <c r="E342" s="0" t="n">
        <v>1</v>
      </c>
      <c r="G342" s="2" t="n">
        <f aca="false">C342*E342*F342</f>
        <v>0</v>
      </c>
      <c r="H342" s="0"/>
    </row>
    <row r="343" customFormat="false" ht="13" hidden="false" customHeight="false" outlineLevel="0" collapsed="false">
      <c r="B343" s="0" t="s">
        <v>250</v>
      </c>
      <c r="D343" s="0" t="s">
        <v>72</v>
      </c>
      <c r="E343" s="0" t="n">
        <v>1</v>
      </c>
      <c r="G343" s="2" t="n">
        <f aca="false">C343*E343*F343</f>
        <v>0</v>
      </c>
      <c r="H343" s="1" t="n">
        <f aca="false">SUM(G340:G343)</f>
        <v>12600</v>
      </c>
    </row>
    <row r="344" customFormat="false" ht="13" hidden="false" customHeight="false" outlineLevel="0" collapsed="false">
      <c r="A344" s="0" t="s">
        <v>251</v>
      </c>
      <c r="C344" s="0" t="n">
        <v>1</v>
      </c>
      <c r="D344" s="0" t="s">
        <v>72</v>
      </c>
      <c r="E344" s="0" t="n">
        <v>1</v>
      </c>
      <c r="F344" s="1" t="n">
        <v>500</v>
      </c>
      <c r="G344" s="2" t="n">
        <f aca="false">C344*E344*F344</f>
        <v>500</v>
      </c>
      <c r="H344" s="1" t="n">
        <f aca="false">G344</f>
        <v>500</v>
      </c>
    </row>
    <row r="345" customFormat="false" ht="13" hidden="false" customHeight="false" outlineLevel="0" collapsed="false">
      <c r="A345" s="0" t="s">
        <v>252</v>
      </c>
    </row>
    <row r="346" customFormat="false" ht="13" hidden="false" customHeight="false" outlineLevel="0" collapsed="false">
      <c r="B346" s="0" t="s">
        <v>253</v>
      </c>
      <c r="D346" s="0" t="s">
        <v>94</v>
      </c>
      <c r="E346" s="0" t="n">
        <v>1</v>
      </c>
      <c r="G346" s="2" t="n">
        <f aca="false">C346*E346*F346</f>
        <v>0</v>
      </c>
      <c r="H346" s="2" t="n">
        <f aca="false">G346</f>
        <v>0</v>
      </c>
    </row>
    <row r="347" customFormat="false" ht="13" hidden="false" customHeight="false" outlineLevel="0" collapsed="false">
      <c r="B347" s="0" t="s">
        <v>254</v>
      </c>
      <c r="D347" s="0" t="s">
        <v>94</v>
      </c>
      <c r="E347" s="0" t="n">
        <v>1</v>
      </c>
      <c r="G347" s="2" t="n">
        <f aca="false">C347*E347*F347</f>
        <v>0</v>
      </c>
      <c r="H347" s="2" t="n">
        <f aca="false">G347</f>
        <v>0</v>
      </c>
    </row>
    <row r="348" customFormat="false" ht="13" hidden="false" customHeight="false" outlineLevel="0" collapsed="false">
      <c r="A348" s="0" t="s">
        <v>255</v>
      </c>
    </row>
    <row r="349" customFormat="false" ht="13" hidden="false" customHeight="false" outlineLevel="0" collapsed="false">
      <c r="B349" s="0" t="s">
        <v>181</v>
      </c>
      <c r="D349" s="0" t="s">
        <v>100</v>
      </c>
      <c r="E349" s="0" t="n">
        <v>1</v>
      </c>
      <c r="F349" s="36"/>
      <c r="G349" s="2" t="n">
        <f aca="false">C349*E349*F349</f>
        <v>0</v>
      </c>
    </row>
    <row r="350" customFormat="false" ht="13" hidden="false" customHeight="false" outlineLevel="0" collapsed="false">
      <c r="B350" s="0" t="s">
        <v>167</v>
      </c>
      <c r="D350" s="0" t="s">
        <v>100</v>
      </c>
      <c r="E350" s="0" t="n">
        <v>1</v>
      </c>
      <c r="F350" s="36"/>
      <c r="G350" s="2" t="n">
        <f aca="false">C350*E350*F350</f>
        <v>0</v>
      </c>
    </row>
    <row r="351" customFormat="false" ht="13" hidden="false" customHeight="false" outlineLevel="0" collapsed="false">
      <c r="B351" s="0" t="s">
        <v>168</v>
      </c>
      <c r="D351" s="0" t="s">
        <v>100</v>
      </c>
      <c r="E351" s="0" t="n">
        <v>1</v>
      </c>
      <c r="F351" s="36"/>
      <c r="G351" s="2" t="n">
        <f aca="false">C351*E351*F351</f>
        <v>0</v>
      </c>
    </row>
    <row r="352" customFormat="false" ht="13" hidden="false" customHeight="false" outlineLevel="0" collapsed="false">
      <c r="B352" s="0" t="s">
        <v>185</v>
      </c>
      <c r="D352" s="0" t="s">
        <v>72</v>
      </c>
      <c r="E352" s="0" t="n">
        <v>1</v>
      </c>
      <c r="F352" s="1" t="n">
        <f aca="false">SUM(G349:G351)</f>
        <v>0</v>
      </c>
      <c r="G352" s="2" t="n">
        <f aca="false">B8*F352</f>
        <v>0</v>
      </c>
      <c r="H352" s="2" t="n">
        <f aca="false">SUM(G349:G352)</f>
        <v>0</v>
      </c>
    </row>
    <row r="353" customFormat="false" ht="13" hidden="false" customHeight="false" outlineLevel="0" collapsed="false">
      <c r="A353" s="0" t="s">
        <v>256</v>
      </c>
      <c r="C353" s="0" t="n">
        <v>18</v>
      </c>
      <c r="D353" s="0" t="s">
        <v>100</v>
      </c>
      <c r="E353" s="0" t="n">
        <v>1</v>
      </c>
      <c r="F353" s="1" t="n">
        <v>175</v>
      </c>
      <c r="G353" s="2" t="n">
        <f aca="false">C353*E353*F353</f>
        <v>3150</v>
      </c>
      <c r="H353" s="2" t="n">
        <f aca="false">G353</f>
        <v>3150</v>
      </c>
    </row>
    <row r="354" customFormat="false" ht="13" hidden="false" customHeight="false" outlineLevel="0" collapsed="false">
      <c r="A354" s="0" t="s">
        <v>257</v>
      </c>
      <c r="C354" s="0" t="n">
        <v>3</v>
      </c>
      <c r="D354" s="0" t="s">
        <v>94</v>
      </c>
      <c r="E354" s="0" t="n">
        <v>1</v>
      </c>
      <c r="F354" s="1" t="n">
        <v>250</v>
      </c>
      <c r="G354" s="2" t="n">
        <f aca="false">C354*E354*F354</f>
        <v>750</v>
      </c>
      <c r="H354" s="2" t="n">
        <f aca="false">G354</f>
        <v>750</v>
      </c>
    </row>
    <row r="355" customFormat="false" ht="13" hidden="false" customHeight="false" outlineLevel="0" collapsed="false">
      <c r="A355" s="0" t="s">
        <v>258</v>
      </c>
      <c r="D355" s="0" t="s">
        <v>100</v>
      </c>
      <c r="E355" s="0" t="n">
        <v>1</v>
      </c>
      <c r="F355" s="36"/>
      <c r="G355" s="2" t="n">
        <f aca="false">C355*E355*F355</f>
        <v>0</v>
      </c>
      <c r="H355" s="2" t="n">
        <f aca="false">G355</f>
        <v>0</v>
      </c>
    </row>
    <row r="356" customFormat="false" ht="13" hidden="false" customHeight="false" outlineLevel="0" collapsed="false">
      <c r="B356" s="0" t="s">
        <v>90</v>
      </c>
      <c r="G356" s="2" t="n">
        <f aca="false">SUM(H312:H338)</f>
        <v>8717.5</v>
      </c>
      <c r="H356" s="2" t="n">
        <f aca="false">B4*G356</f>
        <v>0</v>
      </c>
    </row>
    <row r="357" customFormat="false" ht="13" hidden="false" customHeight="false" outlineLevel="0" collapsed="false">
      <c r="F357" s="34" t="s">
        <v>259</v>
      </c>
      <c r="I357" s="18" t="n">
        <f aca="false">SUM(H312:H356)</f>
        <v>25717.5</v>
      </c>
      <c r="J357" s="18"/>
    </row>
    <row r="358" customFormat="false" ht="13" hidden="false" customHeight="false" outlineLevel="0" collapsed="false">
      <c r="A358" s="45"/>
      <c r="F358" s="34"/>
      <c r="I358" s="18"/>
      <c r="J358" s="18"/>
    </row>
    <row r="359" customFormat="false" ht="13" hidden="false" customHeight="false" outlineLevel="0" collapsed="false">
      <c r="A359" s="14" t="s">
        <v>33</v>
      </c>
      <c r="H359" s="2" t="s">
        <v>19</v>
      </c>
    </row>
    <row r="360" customFormat="false" ht="13" hidden="false" customHeight="false" outlineLevel="0" collapsed="false">
      <c r="A360" s="0" t="s">
        <v>260</v>
      </c>
      <c r="G360" s="0"/>
      <c r="H360" s="0"/>
    </row>
    <row r="361" customFormat="false" ht="13" hidden="false" customHeight="false" outlineLevel="0" collapsed="false">
      <c r="B361" s="0" t="s">
        <v>166</v>
      </c>
      <c r="D361" s="0" t="s">
        <v>100</v>
      </c>
      <c r="E361" s="0" t="n">
        <v>1</v>
      </c>
      <c r="F361" s="36"/>
      <c r="G361" s="2" t="n">
        <f aca="false">C361*E361*F361</f>
        <v>0</v>
      </c>
    </row>
    <row r="362" customFormat="false" ht="13" hidden="false" customHeight="false" outlineLevel="0" collapsed="false">
      <c r="B362" s="0" t="s">
        <v>167</v>
      </c>
      <c r="D362" s="0" t="s">
        <v>100</v>
      </c>
      <c r="E362" s="0" t="n">
        <v>1</v>
      </c>
      <c r="F362" s="36"/>
      <c r="G362" s="2" t="n">
        <f aca="false">C362*E362*F362</f>
        <v>0</v>
      </c>
      <c r="H362" s="0"/>
    </row>
    <row r="363" customFormat="false" ht="13" hidden="false" customHeight="false" outlineLevel="0" collapsed="false">
      <c r="B363" s="46" t="s">
        <v>15</v>
      </c>
      <c r="D363" s="0" t="s">
        <v>72</v>
      </c>
      <c r="E363" s="0" t="n">
        <v>1</v>
      </c>
      <c r="F363" s="1" t="n">
        <f aca="false">SUM(G361:G362)</f>
        <v>0</v>
      </c>
      <c r="G363" s="2" t="n">
        <f aca="false">F363*B8</f>
        <v>0</v>
      </c>
      <c r="H363" s="2" t="n">
        <f aca="false">SUM(G361:G363)</f>
        <v>0</v>
      </c>
    </row>
    <row r="364" customFormat="false" ht="13" hidden="false" customHeight="false" outlineLevel="0" collapsed="false">
      <c r="A364" s="0" t="s">
        <v>261</v>
      </c>
    </row>
    <row r="365" customFormat="false" ht="13" hidden="false" customHeight="false" outlineLevel="0" collapsed="false">
      <c r="B365" s="0" t="s">
        <v>167</v>
      </c>
      <c r="D365" s="0" t="s">
        <v>100</v>
      </c>
      <c r="E365" s="0" t="n">
        <v>1</v>
      </c>
      <c r="F365" s="36"/>
      <c r="G365" s="2" t="n">
        <f aca="false">C365*E365*F365</f>
        <v>0</v>
      </c>
    </row>
    <row r="366" customFormat="false" ht="13" hidden="false" customHeight="false" outlineLevel="0" collapsed="false">
      <c r="B366" s="0" t="s">
        <v>185</v>
      </c>
      <c r="D366" s="0" t="s">
        <v>72</v>
      </c>
      <c r="E366" s="0" t="n">
        <v>1</v>
      </c>
      <c r="F366" s="1" t="n">
        <f aca="false">G365</f>
        <v>0</v>
      </c>
      <c r="G366" s="2" t="n">
        <f aca="false">F366*B8</f>
        <v>0</v>
      </c>
      <c r="H366" s="2" t="n">
        <f aca="false">SUM(G365:G366)</f>
        <v>0</v>
      </c>
    </row>
    <row r="367" customFormat="false" ht="13" hidden="false" customHeight="false" outlineLevel="0" collapsed="false">
      <c r="A367" s="0" t="s">
        <v>262</v>
      </c>
    </row>
    <row r="369" customFormat="false" ht="13" hidden="false" customHeight="false" outlineLevel="0" collapsed="false">
      <c r="B369" s="0" t="s">
        <v>167</v>
      </c>
      <c r="D369" s="0" t="s">
        <v>100</v>
      </c>
      <c r="E369" s="0" t="n">
        <v>1</v>
      </c>
      <c r="F369" s="36"/>
      <c r="G369" s="2" t="n">
        <f aca="false">C369*E369*F369</f>
        <v>0</v>
      </c>
      <c r="H369" s="0"/>
    </row>
    <row r="370" customFormat="false" ht="13" hidden="false" customHeight="false" outlineLevel="0" collapsed="false">
      <c r="B370" s="0" t="s">
        <v>185</v>
      </c>
      <c r="D370" s="0" t="s">
        <v>72</v>
      </c>
      <c r="E370" s="0" t="n">
        <v>1</v>
      </c>
      <c r="F370" s="1" t="n">
        <f aca="false">G369</f>
        <v>0</v>
      </c>
      <c r="G370" s="2" t="n">
        <f aca="false">F370*B8</f>
        <v>0</v>
      </c>
      <c r="H370" s="2" t="n">
        <f aca="false">SUM(G367:G370)</f>
        <v>0</v>
      </c>
    </row>
    <row r="371" customFormat="false" ht="13" hidden="false" customHeight="false" outlineLevel="0" collapsed="false">
      <c r="A371" s="0" t="s">
        <v>263</v>
      </c>
      <c r="D371" s="0" t="s">
        <v>72</v>
      </c>
      <c r="E371" s="0" t="n">
        <v>1</v>
      </c>
      <c r="G371" s="2" t="n">
        <f aca="false">C371*E371*F371</f>
        <v>0</v>
      </c>
      <c r="H371" s="2" t="n">
        <f aca="false">G371</f>
        <v>0</v>
      </c>
    </row>
    <row r="372" customFormat="false" ht="13" hidden="false" customHeight="false" outlineLevel="0" collapsed="false">
      <c r="A372" s="0" t="s">
        <v>264</v>
      </c>
      <c r="D372" s="0" t="s">
        <v>72</v>
      </c>
      <c r="E372" s="0" t="n">
        <v>1</v>
      </c>
      <c r="G372" s="2" t="n">
        <f aca="false">C372*E372*F372</f>
        <v>0</v>
      </c>
      <c r="H372" s="2" t="n">
        <f aca="false">G372</f>
        <v>0</v>
      </c>
    </row>
    <row r="373" customFormat="false" ht="13" hidden="false" customHeight="false" outlineLevel="0" collapsed="false">
      <c r="A373" s="0" t="s">
        <v>265</v>
      </c>
      <c r="D373" s="0" t="s">
        <v>72</v>
      </c>
      <c r="E373" s="0" t="n">
        <v>1</v>
      </c>
      <c r="G373" s="2" t="n">
        <f aca="false">C373*E373*F373</f>
        <v>0</v>
      </c>
      <c r="H373" s="2" t="n">
        <f aca="false">G373</f>
        <v>0</v>
      </c>
    </row>
    <row r="374" customFormat="false" ht="13" hidden="false" customHeight="false" outlineLevel="0" collapsed="false">
      <c r="B374" s="0" t="s">
        <v>81</v>
      </c>
      <c r="F374" s="1" t="n">
        <f aca="false">SUM(H360:H370)</f>
        <v>0</v>
      </c>
      <c r="G374" s="2" t="n">
        <f aca="false">B4*F374</f>
        <v>0</v>
      </c>
      <c r="H374" s="2" t="n">
        <f aca="false">G374</f>
        <v>0</v>
      </c>
    </row>
    <row r="375" customFormat="false" ht="13" hidden="false" customHeight="false" outlineLevel="0" collapsed="false">
      <c r="F375" s="34" t="s">
        <v>266</v>
      </c>
      <c r="I375" s="18" t="n">
        <f aca="false">SUM(H360:H374)</f>
        <v>0</v>
      </c>
      <c r="J375" s="18"/>
    </row>
    <row r="376" customFormat="false" ht="13" hidden="false" customHeight="false" outlineLevel="0" collapsed="false">
      <c r="F376" s="34"/>
      <c r="I376" s="18"/>
      <c r="J376" s="18"/>
    </row>
    <row r="377" customFormat="false" ht="13" hidden="false" customHeight="false" outlineLevel="0" collapsed="false">
      <c r="A377" s="14" t="s">
        <v>34</v>
      </c>
      <c r="H377" s="2" t="s">
        <v>19</v>
      </c>
    </row>
    <row r="378" customFormat="false" ht="13" hidden="false" customHeight="false" outlineLevel="0" collapsed="false">
      <c r="A378" s="0" t="s">
        <v>267</v>
      </c>
    </row>
    <row r="379" customFormat="false" ht="13" hidden="false" customHeight="false" outlineLevel="0" collapsed="false">
      <c r="B379" s="0" t="s">
        <v>166</v>
      </c>
      <c r="C379" s="0" t="n">
        <v>4</v>
      </c>
      <c r="D379" s="0" t="s">
        <v>94</v>
      </c>
      <c r="E379" s="0" t="n">
        <v>1</v>
      </c>
      <c r="F379" s="36" t="n">
        <v>625</v>
      </c>
      <c r="G379" s="2" t="n">
        <f aca="false">C379*E379*F379</f>
        <v>2500</v>
      </c>
    </row>
    <row r="380" customFormat="false" ht="13" hidden="false" customHeight="false" outlineLevel="0" collapsed="false">
      <c r="B380" s="0" t="s">
        <v>167</v>
      </c>
      <c r="C380" s="0" t="n">
        <v>3</v>
      </c>
      <c r="D380" s="0" t="s">
        <v>94</v>
      </c>
      <c r="E380" s="0" t="n">
        <v>1</v>
      </c>
      <c r="F380" s="36" t="n">
        <v>625</v>
      </c>
      <c r="G380" s="2" t="n">
        <f aca="false">C380*E380*F380</f>
        <v>1875</v>
      </c>
    </row>
    <row r="381" customFormat="false" ht="13" hidden="false" customHeight="false" outlineLevel="0" collapsed="false">
      <c r="B381" s="0" t="s">
        <v>168</v>
      </c>
      <c r="C381" s="0" t="n">
        <v>0.5</v>
      </c>
      <c r="D381" s="0" t="s">
        <v>94</v>
      </c>
      <c r="E381" s="0" t="n">
        <v>1</v>
      </c>
      <c r="F381" s="36" t="n">
        <v>625</v>
      </c>
      <c r="G381" s="2" t="n">
        <f aca="false">C381*E381*F381</f>
        <v>312.5</v>
      </c>
    </row>
    <row r="382" customFormat="false" ht="13" hidden="false" customHeight="false" outlineLevel="0" collapsed="false">
      <c r="B382" s="0" t="str">
        <f aca="false">A8</f>
        <v>Overtime </v>
      </c>
      <c r="F382" s="1" t="n">
        <f aca="false">SUM(G379:G381)</f>
        <v>4687.5</v>
      </c>
      <c r="G382" s="2" t="n">
        <f aca="false">B8*F382</f>
        <v>468.75</v>
      </c>
      <c r="H382" s="2" t="n">
        <f aca="false">SUM(G379:G382)</f>
        <v>5156.25</v>
      </c>
    </row>
    <row r="383" customFormat="false" ht="13" hidden="false" customHeight="false" outlineLevel="0" collapsed="false">
      <c r="A383" s="0" t="s">
        <v>268</v>
      </c>
    </row>
    <row r="384" customFormat="false" ht="13" hidden="false" customHeight="false" outlineLevel="0" collapsed="false">
      <c r="B384" s="0" t="s">
        <v>166</v>
      </c>
      <c r="D384" s="0" t="s">
        <v>100</v>
      </c>
      <c r="E384" s="0" t="n">
        <v>1</v>
      </c>
      <c r="F384" s="36"/>
      <c r="G384" s="2" t="n">
        <f aca="false">C384*E384*F384</f>
        <v>0</v>
      </c>
    </row>
    <row r="385" customFormat="false" ht="13" hidden="false" customHeight="false" outlineLevel="0" collapsed="false">
      <c r="B385" s="0" t="s">
        <v>167</v>
      </c>
      <c r="D385" s="0" t="s">
        <v>100</v>
      </c>
      <c r="E385" s="0" t="n">
        <v>1</v>
      </c>
      <c r="F385" s="36"/>
      <c r="G385" s="2" t="n">
        <f aca="false">C385*E385*F385</f>
        <v>0</v>
      </c>
    </row>
    <row r="386" customFormat="false" ht="13" hidden="false" customHeight="false" outlineLevel="0" collapsed="false">
      <c r="B386" s="0" t="s">
        <v>168</v>
      </c>
      <c r="D386" s="0" t="s">
        <v>100</v>
      </c>
      <c r="E386" s="0" t="n">
        <v>1</v>
      </c>
      <c r="F386" s="36"/>
      <c r="G386" s="2" t="n">
        <f aca="false">C386*E386*F386</f>
        <v>0</v>
      </c>
    </row>
    <row r="387" customFormat="false" ht="13" hidden="false" customHeight="false" outlineLevel="0" collapsed="false">
      <c r="B387" s="0" t="s">
        <v>15</v>
      </c>
      <c r="F387" s="1" t="n">
        <f aca="false">SUM(G384:G386)</f>
        <v>0</v>
      </c>
      <c r="G387" s="2" t="n">
        <f aca="false">B8*F387</f>
        <v>0</v>
      </c>
      <c r="H387" s="2" t="n">
        <f aca="false">SUM(G384:G387)</f>
        <v>0</v>
      </c>
    </row>
    <row r="388" customFormat="false" ht="13" hidden="false" customHeight="false" outlineLevel="0" collapsed="false">
      <c r="A388" s="0" t="s">
        <v>269</v>
      </c>
    </row>
    <row r="389" customFormat="false" ht="13" hidden="false" customHeight="false" outlineLevel="0" collapsed="false">
      <c r="A389" s="0" t="s">
        <v>270</v>
      </c>
    </row>
    <row r="390" customFormat="false" ht="13" hidden="false" customHeight="false" outlineLevel="0" collapsed="false">
      <c r="B390" s="0" t="s">
        <v>181</v>
      </c>
      <c r="C390" s="0" t="n">
        <v>3</v>
      </c>
      <c r="D390" s="0" t="s">
        <v>100</v>
      </c>
      <c r="E390" s="0" t="n">
        <v>1</v>
      </c>
      <c r="F390" s="36" t="n">
        <v>100</v>
      </c>
      <c r="G390" s="2" t="n">
        <f aca="false">C390*E390*F390</f>
        <v>300</v>
      </c>
    </row>
    <row r="391" customFormat="false" ht="13" hidden="false" customHeight="false" outlineLevel="0" collapsed="false">
      <c r="B391" s="0" t="s">
        <v>167</v>
      </c>
      <c r="C391" s="0" t="n">
        <v>3</v>
      </c>
      <c r="D391" s="0" t="s">
        <v>94</v>
      </c>
      <c r="E391" s="0" t="n">
        <v>1</v>
      </c>
      <c r="F391" s="36" t="n">
        <v>500</v>
      </c>
      <c r="G391" s="2" t="n">
        <f aca="false">C391*E391*F391</f>
        <v>1500</v>
      </c>
    </row>
    <row r="392" customFormat="false" ht="13" hidden="false" customHeight="false" outlineLevel="0" collapsed="false">
      <c r="B392" s="0" t="s">
        <v>168</v>
      </c>
      <c r="D392" s="0" t="s">
        <v>100</v>
      </c>
      <c r="E392" s="0" t="n">
        <v>1</v>
      </c>
      <c r="F392" s="36"/>
      <c r="G392" s="2" t="n">
        <f aca="false">C392*E392*F392</f>
        <v>0</v>
      </c>
    </row>
    <row r="393" customFormat="false" ht="13" hidden="false" customHeight="false" outlineLevel="0" collapsed="false">
      <c r="B393" s="0" t="s">
        <v>15</v>
      </c>
      <c r="F393" s="1" t="n">
        <f aca="false">SUM(G390:G392)</f>
        <v>1800</v>
      </c>
      <c r="G393" s="2" t="n">
        <f aca="false">B8*F393</f>
        <v>180</v>
      </c>
      <c r="H393" s="2" t="n">
        <f aca="false">SUM(G390:G393)</f>
        <v>1980</v>
      </c>
    </row>
    <row r="394" customFormat="false" ht="13" hidden="false" customHeight="false" outlineLevel="0" collapsed="false">
      <c r="A394" s="0" t="s">
        <v>271</v>
      </c>
    </row>
    <row r="395" customFormat="false" ht="13" hidden="false" customHeight="false" outlineLevel="0" collapsed="false">
      <c r="B395" s="0" t="s">
        <v>181</v>
      </c>
      <c r="D395" s="0" t="s">
        <v>100</v>
      </c>
      <c r="E395" s="0" t="n">
        <v>1</v>
      </c>
      <c r="F395" s="36"/>
      <c r="G395" s="2" t="n">
        <f aca="false">C395*E395*F395</f>
        <v>0</v>
      </c>
    </row>
    <row r="396" customFormat="false" ht="13" hidden="false" customHeight="false" outlineLevel="0" collapsed="false">
      <c r="B396" s="0" t="s">
        <v>167</v>
      </c>
      <c r="D396" s="0" t="s">
        <v>100</v>
      </c>
      <c r="E396" s="0" t="n">
        <v>1</v>
      </c>
      <c r="F396" s="36"/>
      <c r="G396" s="2" t="n">
        <f aca="false">C396*E396*F396</f>
        <v>0</v>
      </c>
    </row>
    <row r="397" customFormat="false" ht="13" hidden="false" customHeight="false" outlineLevel="0" collapsed="false">
      <c r="B397" s="0" t="s">
        <v>168</v>
      </c>
      <c r="D397" s="0" t="s">
        <v>100</v>
      </c>
      <c r="E397" s="0" t="n">
        <v>1</v>
      </c>
      <c r="F397" s="36"/>
      <c r="G397" s="2" t="n">
        <f aca="false">C397*E397*F397</f>
        <v>0</v>
      </c>
    </row>
    <row r="398" customFormat="false" ht="13" hidden="false" customHeight="false" outlineLevel="0" collapsed="false">
      <c r="B398" s="0" t="s">
        <v>185</v>
      </c>
      <c r="F398" s="1" t="n">
        <f aca="false">SUM(G395:G397)</f>
        <v>0</v>
      </c>
      <c r="G398" s="2" t="n">
        <f aca="false">B8*F398</f>
        <v>0</v>
      </c>
      <c r="H398" s="2" t="n">
        <f aca="false">SUM(G395:G398)</f>
        <v>0</v>
      </c>
    </row>
    <row r="399" customFormat="false" ht="13" hidden="false" customHeight="false" outlineLevel="0" collapsed="false">
      <c r="A399" s="0" t="s">
        <v>272</v>
      </c>
    </row>
    <row r="400" customFormat="false" ht="13" hidden="false" customHeight="false" outlineLevel="0" collapsed="false">
      <c r="B400" s="0" t="s">
        <v>181</v>
      </c>
      <c r="D400" s="0" t="s">
        <v>100</v>
      </c>
      <c r="E400" s="0" t="n">
        <v>1</v>
      </c>
      <c r="F400" s="36"/>
      <c r="G400" s="2" t="n">
        <f aca="false">C400*E400*F400</f>
        <v>0</v>
      </c>
    </row>
    <row r="401" customFormat="false" ht="13" hidden="false" customHeight="false" outlineLevel="0" collapsed="false">
      <c r="B401" s="0" t="s">
        <v>167</v>
      </c>
      <c r="D401" s="0" t="s">
        <v>100</v>
      </c>
      <c r="E401" s="0" t="n">
        <v>1</v>
      </c>
      <c r="F401" s="36"/>
      <c r="G401" s="2" t="n">
        <f aca="false">C401*E401*F401</f>
        <v>0</v>
      </c>
    </row>
    <row r="402" customFormat="false" ht="13" hidden="false" customHeight="false" outlineLevel="0" collapsed="false">
      <c r="B402" s="0" t="s">
        <v>168</v>
      </c>
      <c r="D402" s="0" t="s">
        <v>100</v>
      </c>
      <c r="E402" s="0" t="n">
        <v>1</v>
      </c>
      <c r="F402" s="36"/>
      <c r="G402" s="2" t="n">
        <f aca="false">C402*E402*F402</f>
        <v>0</v>
      </c>
    </row>
    <row r="403" customFormat="false" ht="13" hidden="false" customHeight="false" outlineLevel="0" collapsed="false">
      <c r="B403" s="0" t="s">
        <v>15</v>
      </c>
      <c r="F403" s="1" t="n">
        <f aca="false">SUM(G400:G402)</f>
        <v>0</v>
      </c>
      <c r="G403" s="2" t="n">
        <f aca="false">B8*F403</f>
        <v>0</v>
      </c>
      <c r="H403" s="2" t="n">
        <f aca="false">SUM(G400:G403)</f>
        <v>0</v>
      </c>
    </row>
    <row r="404" customFormat="false" ht="13" hidden="false" customHeight="false" outlineLevel="0" collapsed="false">
      <c r="A404" s="0" t="s">
        <v>273</v>
      </c>
    </row>
    <row r="405" customFormat="false" ht="13" hidden="false" customHeight="false" outlineLevel="0" collapsed="false">
      <c r="A405" s="0" t="s">
        <v>274</v>
      </c>
      <c r="C405" s="0" t="n">
        <v>18</v>
      </c>
      <c r="D405" s="0" t="s">
        <v>100</v>
      </c>
      <c r="E405" s="0" t="n">
        <v>1</v>
      </c>
      <c r="F405" s="36" t="n">
        <v>100</v>
      </c>
      <c r="G405" s="2" t="n">
        <f aca="false">C405*E405*F405</f>
        <v>1800</v>
      </c>
    </row>
    <row r="406" customFormat="false" ht="13" hidden="false" customHeight="false" outlineLevel="0" collapsed="false">
      <c r="B406" s="0" t="s">
        <v>15</v>
      </c>
      <c r="F406" s="1" t="n">
        <f aca="false">G405</f>
        <v>1800</v>
      </c>
      <c r="G406" s="2" t="n">
        <f aca="false">B8*F406</f>
        <v>180</v>
      </c>
      <c r="H406" s="2" t="n">
        <f aca="false">SUM(G405:G406)</f>
        <v>1980</v>
      </c>
    </row>
    <row r="407" customFormat="false" ht="13" hidden="false" customHeight="false" outlineLevel="0" collapsed="false">
      <c r="A407" s="0" t="s">
        <v>275</v>
      </c>
      <c r="C407" s="0" t="n">
        <v>1</v>
      </c>
      <c r="D407" s="0" t="s">
        <v>72</v>
      </c>
      <c r="E407" s="0" t="n">
        <v>1</v>
      </c>
      <c r="F407" s="1" t="n">
        <v>500</v>
      </c>
      <c r="G407" s="2" t="n">
        <f aca="false">C407*E407*F407</f>
        <v>500</v>
      </c>
      <c r="H407" s="2" t="n">
        <f aca="false">G407</f>
        <v>500</v>
      </c>
    </row>
    <row r="408" customFormat="false" ht="13" hidden="false" customHeight="false" outlineLevel="0" collapsed="false">
      <c r="A408" s="0" t="s">
        <v>276</v>
      </c>
      <c r="C408" s="0" t="n">
        <v>1</v>
      </c>
      <c r="D408" s="0" t="s">
        <v>72</v>
      </c>
      <c r="E408" s="0" t="n">
        <v>1</v>
      </c>
      <c r="F408" s="1" t="n">
        <v>4000</v>
      </c>
      <c r="G408" s="2" t="n">
        <f aca="false">C408*E408*F408</f>
        <v>4000</v>
      </c>
      <c r="H408" s="2" t="n">
        <f aca="false">G408</f>
        <v>4000</v>
      </c>
    </row>
    <row r="409" customFormat="false" ht="13" hidden="false" customHeight="false" outlineLevel="0" collapsed="false">
      <c r="A409" s="0" t="s">
        <v>277</v>
      </c>
      <c r="C409" s="0" t="n">
        <v>1</v>
      </c>
      <c r="D409" s="0" t="s">
        <v>72</v>
      </c>
      <c r="E409" s="0" t="n">
        <v>1</v>
      </c>
      <c r="F409" s="1" t="n">
        <v>4000</v>
      </c>
      <c r="G409" s="2" t="n">
        <f aca="false">C409*E409*F409</f>
        <v>4000</v>
      </c>
      <c r="H409" s="2" t="n">
        <f aca="false">G409</f>
        <v>4000</v>
      </c>
    </row>
    <row r="410" customFormat="false" ht="13" hidden="false" customHeight="false" outlineLevel="0" collapsed="false">
      <c r="A410" s="0" t="s">
        <v>278</v>
      </c>
      <c r="D410" s="0" t="s">
        <v>72</v>
      </c>
      <c r="E410" s="0" t="n">
        <v>1</v>
      </c>
      <c r="G410" s="2" t="n">
        <f aca="false">C410*E410*F410</f>
        <v>0</v>
      </c>
      <c r="H410" s="2" t="n">
        <f aca="false">G410</f>
        <v>0</v>
      </c>
    </row>
    <row r="411" customFormat="false" ht="13" hidden="false" customHeight="false" outlineLevel="0" collapsed="false">
      <c r="A411" s="0" t="s">
        <v>279</v>
      </c>
      <c r="G411" s="2" t="n">
        <f aca="false">C411*E411*F411</f>
        <v>0</v>
      </c>
      <c r="H411" s="2" t="n">
        <f aca="false">G411</f>
        <v>0</v>
      </c>
    </row>
    <row r="412" customFormat="false" ht="13" hidden="false" customHeight="false" outlineLevel="0" collapsed="false">
      <c r="B412" s="0" t="s">
        <v>280</v>
      </c>
      <c r="D412" s="0" t="s">
        <v>94</v>
      </c>
      <c r="E412" s="0" t="n">
        <v>1</v>
      </c>
      <c r="G412" s="2" t="n">
        <f aca="false">C412*E412*F412</f>
        <v>0</v>
      </c>
      <c r="H412" s="2" t="n">
        <f aca="false">G412</f>
        <v>0</v>
      </c>
    </row>
    <row r="413" customFormat="false" ht="13" hidden="false" customHeight="false" outlineLevel="0" collapsed="false">
      <c r="B413" s="0" t="s">
        <v>281</v>
      </c>
      <c r="D413" s="0" t="s">
        <v>94</v>
      </c>
      <c r="E413" s="0" t="n">
        <v>1</v>
      </c>
      <c r="G413" s="2" t="n">
        <f aca="false">C413*E413*F413</f>
        <v>0</v>
      </c>
      <c r="H413" s="2" t="n">
        <f aca="false">G413</f>
        <v>0</v>
      </c>
    </row>
    <row r="414" customFormat="false" ht="13" hidden="false" customHeight="false" outlineLevel="0" collapsed="false">
      <c r="A414" s="0" t="s">
        <v>282</v>
      </c>
    </row>
    <row r="415" customFormat="false" ht="13" hidden="false" customHeight="false" outlineLevel="0" collapsed="false">
      <c r="B415" s="0" t="s">
        <v>280</v>
      </c>
      <c r="D415" s="0" t="s">
        <v>94</v>
      </c>
      <c r="E415" s="0" t="n">
        <v>1</v>
      </c>
      <c r="G415" s="2" t="n">
        <f aca="false">C415*E415*F415</f>
        <v>0</v>
      </c>
      <c r="H415" s="2" t="n">
        <f aca="false">G415</f>
        <v>0</v>
      </c>
    </row>
    <row r="416" customFormat="false" ht="13" hidden="false" customHeight="false" outlineLevel="0" collapsed="false">
      <c r="B416" s="0" t="s">
        <v>281</v>
      </c>
      <c r="D416" s="0" t="s">
        <v>94</v>
      </c>
      <c r="E416" s="0" t="n">
        <v>1</v>
      </c>
      <c r="G416" s="2" t="n">
        <f aca="false">C416*E416*F416</f>
        <v>0</v>
      </c>
      <c r="H416" s="2" t="n">
        <f aca="false">G416</f>
        <v>0</v>
      </c>
    </row>
    <row r="417" customFormat="false" ht="13" hidden="false" customHeight="false" outlineLevel="0" collapsed="false">
      <c r="B417" s="0" t="s">
        <v>81</v>
      </c>
      <c r="F417" s="1" t="n">
        <f aca="false">SUM(H382:H406)</f>
        <v>9116.25</v>
      </c>
      <c r="G417" s="2" t="n">
        <f aca="false">B4*F417</f>
        <v>0</v>
      </c>
      <c r="H417" s="2" t="n">
        <f aca="false">G417</f>
        <v>0</v>
      </c>
    </row>
    <row r="418" customFormat="false" ht="13" hidden="false" customHeight="false" outlineLevel="0" collapsed="false">
      <c r="F418" s="34" t="s">
        <v>283</v>
      </c>
      <c r="I418" s="18" t="n">
        <f aca="false">SUM(H377:H417)</f>
        <v>17616.25</v>
      </c>
    </row>
    <row r="420" customFormat="false" ht="13" hidden="false" customHeight="false" outlineLevel="0" collapsed="false">
      <c r="A420" s="14" t="s">
        <v>35</v>
      </c>
    </row>
    <row r="421" customFormat="false" ht="13" hidden="false" customHeight="false" outlineLevel="0" collapsed="false">
      <c r="A421" s="0" t="s">
        <v>284</v>
      </c>
    </row>
    <row r="422" customFormat="false" ht="13" hidden="false" customHeight="false" outlineLevel="0" collapsed="false">
      <c r="B422" s="0" t="s">
        <v>166</v>
      </c>
      <c r="C422" s="0" t="n">
        <v>4</v>
      </c>
      <c r="D422" s="0" t="s">
        <v>94</v>
      </c>
      <c r="E422" s="0" t="n">
        <v>1</v>
      </c>
      <c r="F422" s="36" t="n">
        <v>750</v>
      </c>
      <c r="G422" s="2" t="n">
        <f aca="false">C422*E422*F422</f>
        <v>3000</v>
      </c>
    </row>
    <row r="423" customFormat="false" ht="13" hidden="false" customHeight="false" outlineLevel="0" collapsed="false">
      <c r="B423" s="0" t="s">
        <v>167</v>
      </c>
      <c r="C423" s="0" t="n">
        <v>3</v>
      </c>
      <c r="D423" s="0" t="s">
        <v>94</v>
      </c>
      <c r="E423" s="0" t="n">
        <v>1</v>
      </c>
      <c r="F423" s="36" t="n">
        <v>750</v>
      </c>
      <c r="G423" s="2" t="n">
        <f aca="false">C423*E423*F423</f>
        <v>2250</v>
      </c>
    </row>
    <row r="424" customFormat="false" ht="13" hidden="false" customHeight="false" outlineLevel="0" collapsed="false">
      <c r="B424" s="0" t="s">
        <v>168</v>
      </c>
      <c r="C424" s="0" t="n">
        <v>0.5</v>
      </c>
      <c r="D424" s="0" t="s">
        <v>94</v>
      </c>
      <c r="E424" s="0" t="n">
        <v>1</v>
      </c>
      <c r="F424" s="36" t="n">
        <v>750</v>
      </c>
      <c r="G424" s="2" t="n">
        <f aca="false">C424*E424*F424</f>
        <v>375</v>
      </c>
    </row>
    <row r="425" customFormat="false" ht="13" hidden="false" customHeight="false" outlineLevel="0" collapsed="false">
      <c r="B425" s="0" t="s">
        <v>185</v>
      </c>
      <c r="F425" s="1" t="n">
        <f aca="false">SUM(G422:G424)</f>
        <v>5625</v>
      </c>
      <c r="G425" s="2" t="n">
        <f aca="false">B8*F425</f>
        <v>562.5</v>
      </c>
      <c r="H425" s="2" t="n">
        <f aca="false">SUM(G422:G425)</f>
        <v>6187.5</v>
      </c>
    </row>
    <row r="427" customFormat="false" ht="13" hidden="false" customHeight="false" outlineLevel="0" collapsed="false">
      <c r="A427" s="0" t="s">
        <v>285</v>
      </c>
    </row>
    <row r="428" customFormat="false" ht="13" hidden="false" customHeight="false" outlineLevel="0" collapsed="false">
      <c r="B428" s="0" t="s">
        <v>181</v>
      </c>
      <c r="D428" s="0" t="s">
        <v>100</v>
      </c>
      <c r="E428" s="0" t="n">
        <v>1</v>
      </c>
      <c r="F428" s="36"/>
      <c r="G428" s="2" t="n">
        <f aca="false">C428*E428*F428</f>
        <v>0</v>
      </c>
    </row>
    <row r="429" customFormat="false" ht="13" hidden="false" customHeight="false" outlineLevel="0" collapsed="false">
      <c r="B429" s="0" t="s">
        <v>167</v>
      </c>
      <c r="D429" s="0" t="s">
        <v>100</v>
      </c>
      <c r="E429" s="0" t="n">
        <v>1</v>
      </c>
      <c r="F429" s="36"/>
      <c r="G429" s="2" t="n">
        <f aca="false">C429*E429*F429</f>
        <v>0</v>
      </c>
    </row>
    <row r="430" customFormat="false" ht="13" hidden="false" customHeight="false" outlineLevel="0" collapsed="false">
      <c r="B430" s="0" t="s">
        <v>168</v>
      </c>
      <c r="D430" s="0" t="s">
        <v>100</v>
      </c>
      <c r="E430" s="0" t="n">
        <v>1</v>
      </c>
      <c r="F430" s="36"/>
      <c r="G430" s="2" t="n">
        <f aca="false">C430*E430*F430</f>
        <v>0</v>
      </c>
    </row>
    <row r="431" customFormat="false" ht="13" hidden="false" customHeight="false" outlineLevel="0" collapsed="false">
      <c r="B431" s="0" t="s">
        <v>15</v>
      </c>
      <c r="F431" s="1" t="n">
        <f aca="false">SUM(G428:G430)</f>
        <v>0</v>
      </c>
      <c r="G431" s="2" t="n">
        <f aca="false">B8*F431</f>
        <v>0</v>
      </c>
      <c r="H431" s="2" t="n">
        <f aca="false">SUM(G428:G431)</f>
        <v>0</v>
      </c>
    </row>
    <row r="432" customFormat="false" ht="13" hidden="false" customHeight="false" outlineLevel="0" collapsed="false">
      <c r="A432" s="0" t="s">
        <v>286</v>
      </c>
      <c r="C432" s="0" t="n">
        <v>1</v>
      </c>
      <c r="D432" s="0" t="s">
        <v>72</v>
      </c>
      <c r="E432" s="0" t="n">
        <v>1</v>
      </c>
      <c r="F432" s="1" t="n">
        <v>1000</v>
      </c>
      <c r="G432" s="2" t="n">
        <f aca="false">C432*E432*F432</f>
        <v>1000</v>
      </c>
      <c r="H432" s="2" t="n">
        <f aca="false">G432</f>
        <v>1000</v>
      </c>
    </row>
    <row r="433" customFormat="false" ht="13" hidden="false" customHeight="false" outlineLevel="0" collapsed="false">
      <c r="A433" s="0" t="s">
        <v>287</v>
      </c>
      <c r="C433" s="0" t="n">
        <v>1</v>
      </c>
      <c r="D433" s="0" t="s">
        <v>72</v>
      </c>
      <c r="E433" s="0" t="n">
        <v>1</v>
      </c>
      <c r="F433" s="1" t="n">
        <v>1000</v>
      </c>
      <c r="G433" s="2" t="n">
        <f aca="false">C433*E433*F433</f>
        <v>1000</v>
      </c>
      <c r="H433" s="2" t="n">
        <f aca="false">G433</f>
        <v>1000</v>
      </c>
    </row>
    <row r="434" customFormat="false" ht="13" hidden="false" customHeight="false" outlineLevel="0" collapsed="false">
      <c r="A434" s="0" t="s">
        <v>288</v>
      </c>
      <c r="D434" s="0" t="s">
        <v>72</v>
      </c>
      <c r="E434" s="0" t="n">
        <v>1</v>
      </c>
      <c r="G434" s="2" t="n">
        <f aca="false">C434*E434*F434</f>
        <v>0</v>
      </c>
      <c r="H434" s="2" t="n">
        <f aca="false">G434</f>
        <v>0</v>
      </c>
    </row>
    <row r="435" customFormat="false" ht="13" hidden="false" customHeight="false" outlineLevel="0" collapsed="false">
      <c r="A435" s="0" t="s">
        <v>289</v>
      </c>
    </row>
    <row r="436" customFormat="false" ht="13" hidden="false" customHeight="false" outlineLevel="0" collapsed="false">
      <c r="B436" s="0" t="s">
        <v>290</v>
      </c>
      <c r="D436" s="0" t="s">
        <v>94</v>
      </c>
      <c r="G436" s="2" t="n">
        <f aca="false">C436*E436*F436</f>
        <v>0</v>
      </c>
      <c r="H436" s="2" t="n">
        <f aca="false">G436</f>
        <v>0</v>
      </c>
    </row>
    <row r="437" customFormat="false" ht="13" hidden="false" customHeight="false" outlineLevel="0" collapsed="false">
      <c r="A437" s="0" t="s">
        <v>291</v>
      </c>
    </row>
    <row r="438" customFormat="false" ht="13" hidden="false" customHeight="false" outlineLevel="0" collapsed="false">
      <c r="B438" s="0" t="s">
        <v>290</v>
      </c>
      <c r="D438" s="0" t="s">
        <v>94</v>
      </c>
      <c r="E438" s="0" t="n">
        <v>1</v>
      </c>
      <c r="G438" s="2" t="n">
        <f aca="false">C438*E438*F438</f>
        <v>0</v>
      </c>
      <c r="H438" s="2" t="n">
        <f aca="false">G438</f>
        <v>0</v>
      </c>
    </row>
    <row r="439" customFormat="false" ht="13" hidden="false" customHeight="false" outlineLevel="0" collapsed="false">
      <c r="B439" s="0" t="s">
        <v>292</v>
      </c>
      <c r="D439" s="0" t="s">
        <v>94</v>
      </c>
      <c r="E439" s="0" t="n">
        <v>1</v>
      </c>
      <c r="G439" s="2" t="n">
        <f aca="false">C439*E439*F439</f>
        <v>0</v>
      </c>
      <c r="H439" s="2" t="n">
        <f aca="false">G439</f>
        <v>0</v>
      </c>
    </row>
    <row r="440" customFormat="false" ht="13" hidden="false" customHeight="false" outlineLevel="0" collapsed="false">
      <c r="B440" s="0" t="s">
        <v>81</v>
      </c>
      <c r="F440" s="1" t="n">
        <f aca="false">SUM(H425:H431)</f>
        <v>6187.5</v>
      </c>
      <c r="G440" s="2" t="n">
        <f aca="false">B4*F440</f>
        <v>0</v>
      </c>
      <c r="H440" s="2" t="n">
        <f aca="false">G440</f>
        <v>0</v>
      </c>
    </row>
    <row r="441" customFormat="false" ht="13" hidden="false" customHeight="false" outlineLevel="0" collapsed="false">
      <c r="F441" s="34" t="s">
        <v>293</v>
      </c>
      <c r="I441" s="18" t="n">
        <f aca="false">SUM(H422:H440)</f>
        <v>8187.5</v>
      </c>
    </row>
    <row r="443" customFormat="false" ht="13" hidden="false" customHeight="false" outlineLevel="0" collapsed="false">
      <c r="A443" s="14" t="s">
        <v>36</v>
      </c>
      <c r="H443" s="2" t="s">
        <v>19</v>
      </c>
    </row>
    <row r="444" customFormat="false" ht="13" hidden="false" customHeight="false" outlineLevel="0" collapsed="false">
      <c r="A444" s="0" t="s">
        <v>294</v>
      </c>
    </row>
    <row r="445" customFormat="false" ht="13" hidden="false" customHeight="false" outlineLevel="0" collapsed="false">
      <c r="B445" s="0" t="s">
        <v>166</v>
      </c>
      <c r="C445" s="0" t="n">
        <v>4</v>
      </c>
      <c r="D445" s="0" t="s">
        <v>94</v>
      </c>
      <c r="E445" s="0" t="n">
        <v>1</v>
      </c>
      <c r="F445" s="1" t="n">
        <v>750</v>
      </c>
      <c r="G445" s="2" t="n">
        <f aca="false">C445*E445*F445</f>
        <v>3000</v>
      </c>
    </row>
    <row r="446" customFormat="false" ht="13" hidden="false" customHeight="false" outlineLevel="0" collapsed="false">
      <c r="B446" s="0" t="s">
        <v>295</v>
      </c>
      <c r="C446" s="0" t="n">
        <v>3</v>
      </c>
      <c r="D446" s="0" t="s">
        <v>94</v>
      </c>
      <c r="E446" s="0" t="n">
        <v>1</v>
      </c>
      <c r="F446" s="1" t="n">
        <v>750</v>
      </c>
      <c r="G446" s="2" t="n">
        <f aca="false">C446*E446*F446</f>
        <v>2250</v>
      </c>
    </row>
    <row r="447" customFormat="false" ht="13" hidden="false" customHeight="false" outlineLevel="0" collapsed="false">
      <c r="B447" s="0" t="s">
        <v>296</v>
      </c>
      <c r="D447" s="0" t="s">
        <v>192</v>
      </c>
      <c r="E447" s="0" t="n">
        <v>1</v>
      </c>
      <c r="G447" s="2" t="n">
        <f aca="false">C447*E447*F447</f>
        <v>0</v>
      </c>
      <c r="H447" s="2" t="n">
        <f aca="false">SUM(G445:G447)</f>
        <v>5250</v>
      </c>
    </row>
    <row r="448" customFormat="false" ht="13" hidden="false" customHeight="false" outlineLevel="0" collapsed="false">
      <c r="A448" s="0" t="s">
        <v>297</v>
      </c>
    </row>
    <row r="449" customFormat="false" ht="13" hidden="false" customHeight="false" outlineLevel="0" collapsed="false">
      <c r="B449" s="0" t="s">
        <v>166</v>
      </c>
      <c r="D449" s="0" t="s">
        <v>100</v>
      </c>
      <c r="E449" s="0" t="n">
        <v>1</v>
      </c>
      <c r="F449" s="36"/>
      <c r="G449" s="2" t="n">
        <f aca="false">C449*E449*F449</f>
        <v>0</v>
      </c>
    </row>
    <row r="450" customFormat="false" ht="13" hidden="false" customHeight="false" outlineLevel="0" collapsed="false">
      <c r="B450" s="0" t="s">
        <v>167</v>
      </c>
      <c r="D450" s="0" t="s">
        <v>100</v>
      </c>
      <c r="E450" s="0" t="n">
        <v>1</v>
      </c>
      <c r="F450" s="36"/>
      <c r="G450" s="2" t="n">
        <f aca="false">C450*E450*F450</f>
        <v>0</v>
      </c>
    </row>
    <row r="451" customFormat="false" ht="13" hidden="false" customHeight="false" outlineLevel="0" collapsed="false">
      <c r="B451" s="0" t="s">
        <v>168</v>
      </c>
      <c r="D451" s="0" t="s">
        <v>100</v>
      </c>
      <c r="E451" s="0" t="n">
        <v>1</v>
      </c>
      <c r="F451" s="36"/>
      <c r="G451" s="2" t="n">
        <f aca="false">C451*E451*F451</f>
        <v>0</v>
      </c>
    </row>
    <row r="452" customFormat="false" ht="13" hidden="false" customHeight="false" outlineLevel="0" collapsed="false">
      <c r="B452" s="0" t="s">
        <v>15</v>
      </c>
      <c r="D452" s="0" t="s">
        <v>72</v>
      </c>
      <c r="E452" s="0" t="n">
        <v>1</v>
      </c>
      <c r="F452" s="1" t="n">
        <f aca="false">SUM(G449:G451)</f>
        <v>0</v>
      </c>
      <c r="G452" s="2" t="n">
        <f aca="false">B8*F452</f>
        <v>0</v>
      </c>
      <c r="H452" s="2" t="n">
        <f aca="false">SUM(G449:G452)</f>
        <v>0</v>
      </c>
    </row>
    <row r="453" customFormat="false" ht="13" hidden="false" customHeight="false" outlineLevel="0" collapsed="false">
      <c r="A453" s="0" t="s">
        <v>298</v>
      </c>
    </row>
    <row r="454" customFormat="false" ht="13" hidden="false" customHeight="false" outlineLevel="0" collapsed="false">
      <c r="B454" s="0" t="s">
        <v>181</v>
      </c>
      <c r="D454" s="0" t="s">
        <v>100</v>
      </c>
      <c r="E454" s="0" t="n">
        <v>1</v>
      </c>
      <c r="F454" s="36"/>
      <c r="G454" s="2" t="n">
        <f aca="false">C454*E454*F454</f>
        <v>0</v>
      </c>
    </row>
    <row r="455" customFormat="false" ht="13" hidden="false" customHeight="false" outlineLevel="0" collapsed="false">
      <c r="B455" s="0" t="s">
        <v>167</v>
      </c>
      <c r="C455" s="0" t="n">
        <v>3</v>
      </c>
      <c r="D455" s="0" t="s">
        <v>94</v>
      </c>
      <c r="E455" s="0" t="n">
        <v>1</v>
      </c>
      <c r="F455" s="36" t="n">
        <v>625</v>
      </c>
      <c r="G455" s="2" t="n">
        <f aca="false">C455*E455*F455</f>
        <v>1875</v>
      </c>
    </row>
    <row r="456" customFormat="false" ht="13" hidden="false" customHeight="false" outlineLevel="0" collapsed="false">
      <c r="B456" s="0" t="s">
        <v>168</v>
      </c>
      <c r="C456" s="0" t="n">
        <v>0.5</v>
      </c>
      <c r="D456" s="0" t="s">
        <v>94</v>
      </c>
      <c r="E456" s="0" t="n">
        <v>1</v>
      </c>
      <c r="F456" s="36" t="n">
        <v>625</v>
      </c>
      <c r="G456" s="2" t="n">
        <f aca="false">C456*E456*F456</f>
        <v>312.5</v>
      </c>
    </row>
    <row r="457" customFormat="false" ht="13" hidden="false" customHeight="false" outlineLevel="0" collapsed="false">
      <c r="B457" s="0" t="s">
        <v>15</v>
      </c>
      <c r="D457" s="0" t="s">
        <v>72</v>
      </c>
      <c r="E457" s="0" t="n">
        <v>1</v>
      </c>
      <c r="F457" s="1" t="n">
        <f aca="false">SUM(G454:G456)</f>
        <v>2187.5</v>
      </c>
      <c r="G457" s="2" t="n">
        <f aca="false">B8*F457</f>
        <v>218.75</v>
      </c>
      <c r="H457" s="2" t="n">
        <f aca="false">SUM(G454:G457)</f>
        <v>2406.25</v>
      </c>
    </row>
    <row r="458" customFormat="false" ht="13" hidden="false" customHeight="false" outlineLevel="0" collapsed="false">
      <c r="A458" s="0" t="s">
        <v>299</v>
      </c>
      <c r="D458" s="0" t="s">
        <v>72</v>
      </c>
      <c r="E458" s="0" t="n">
        <v>1</v>
      </c>
      <c r="G458" s="2" t="n">
        <f aca="false">C458*E458*F458</f>
        <v>0</v>
      </c>
      <c r="H458" s="2" t="n">
        <f aca="false">G458</f>
        <v>0</v>
      </c>
    </row>
    <row r="459" customFormat="false" ht="13" hidden="false" customHeight="false" outlineLevel="0" collapsed="false">
      <c r="A459" s="0" t="s">
        <v>300</v>
      </c>
      <c r="C459" s="0" t="n">
        <v>1</v>
      </c>
      <c r="D459" s="0" t="s">
        <v>72</v>
      </c>
      <c r="E459" s="0" t="n">
        <v>1</v>
      </c>
      <c r="F459" s="1" t="n">
        <v>2000</v>
      </c>
      <c r="G459" s="2" t="n">
        <f aca="false">C459*E459*F459</f>
        <v>2000</v>
      </c>
      <c r="H459" s="2" t="n">
        <f aca="false">G459</f>
        <v>2000</v>
      </c>
    </row>
    <row r="460" customFormat="false" ht="13" hidden="false" customHeight="false" outlineLevel="0" collapsed="false">
      <c r="A460" s="0" t="s">
        <v>301</v>
      </c>
      <c r="C460" s="0" t="n">
        <v>1</v>
      </c>
      <c r="D460" s="0" t="s">
        <v>72</v>
      </c>
      <c r="E460" s="0" t="n">
        <v>1</v>
      </c>
      <c r="F460" s="1" t="n">
        <v>2000</v>
      </c>
      <c r="G460" s="2" t="n">
        <f aca="false">C460*E460*F460</f>
        <v>2000</v>
      </c>
      <c r="H460" s="2" t="n">
        <f aca="false">G460</f>
        <v>2000</v>
      </c>
    </row>
    <row r="461" customFormat="false" ht="13" hidden="false" customHeight="false" outlineLevel="0" collapsed="false">
      <c r="A461" s="0" t="s">
        <v>302</v>
      </c>
      <c r="C461" s="0" t="n">
        <v>1</v>
      </c>
      <c r="D461" s="0" t="s">
        <v>72</v>
      </c>
      <c r="E461" s="0" t="n">
        <v>1</v>
      </c>
      <c r="F461" s="1" t="n">
        <v>1250</v>
      </c>
      <c r="G461" s="2" t="n">
        <f aca="false">C461*E461*F461</f>
        <v>1250</v>
      </c>
      <c r="H461" s="2" t="n">
        <f aca="false">G461</f>
        <v>1250</v>
      </c>
    </row>
    <row r="462" customFormat="false" ht="13" hidden="false" customHeight="false" outlineLevel="0" collapsed="false">
      <c r="A462" s="0" t="s">
        <v>303</v>
      </c>
      <c r="C462" s="0" t="n">
        <v>1</v>
      </c>
      <c r="D462" s="0" t="s">
        <v>72</v>
      </c>
      <c r="E462" s="0" t="n">
        <v>1</v>
      </c>
      <c r="F462" s="1" t="n">
        <v>1250</v>
      </c>
      <c r="G462" s="2" t="n">
        <f aca="false">C462*E462*F462</f>
        <v>1250</v>
      </c>
      <c r="H462" s="2" t="n">
        <f aca="false">G462</f>
        <v>1250</v>
      </c>
    </row>
    <row r="463" customFormat="false" ht="13" hidden="false" customHeight="false" outlineLevel="0" collapsed="false">
      <c r="A463" s="0" t="s">
        <v>304</v>
      </c>
      <c r="D463" s="0" t="s">
        <v>72</v>
      </c>
      <c r="E463" s="0" t="n">
        <v>1</v>
      </c>
      <c r="G463" s="2" t="n">
        <f aca="false">C463*E463*F463</f>
        <v>0</v>
      </c>
      <c r="H463" s="2" t="n">
        <f aca="false">G463</f>
        <v>0</v>
      </c>
    </row>
    <row r="464" customFormat="false" ht="13" hidden="false" customHeight="false" outlineLevel="0" collapsed="false">
      <c r="A464" s="0" t="s">
        <v>305</v>
      </c>
    </row>
    <row r="465" customFormat="false" ht="13" hidden="false" customHeight="false" outlineLevel="0" collapsed="false">
      <c r="B465" s="0" t="s">
        <v>306</v>
      </c>
      <c r="C465" s="0" t="n">
        <v>3</v>
      </c>
      <c r="D465" s="0" t="s">
        <v>94</v>
      </c>
      <c r="E465" s="0" t="n">
        <v>1</v>
      </c>
      <c r="F465" s="1" t="n">
        <v>50</v>
      </c>
      <c r="G465" s="2" t="n">
        <f aca="false">C465*E465*F465</f>
        <v>150</v>
      </c>
      <c r="H465" s="2" t="n">
        <f aca="false">G465</f>
        <v>150</v>
      </c>
    </row>
    <row r="466" customFormat="false" ht="13" hidden="false" customHeight="false" outlineLevel="0" collapsed="false">
      <c r="A466" s="0" t="s">
        <v>307</v>
      </c>
    </row>
    <row r="467" customFormat="false" ht="13" hidden="false" customHeight="false" outlineLevel="0" collapsed="false">
      <c r="B467" s="0" t="s">
        <v>306</v>
      </c>
      <c r="D467" s="0" t="s">
        <v>94</v>
      </c>
      <c r="E467" s="0" t="n">
        <v>1</v>
      </c>
      <c r="G467" s="2" t="n">
        <f aca="false">C467*E467*F467</f>
        <v>0</v>
      </c>
      <c r="H467" s="2" t="n">
        <f aca="false">G467</f>
        <v>0</v>
      </c>
    </row>
    <row r="468" customFormat="false" ht="13" hidden="false" customHeight="false" outlineLevel="0" collapsed="false">
      <c r="B468" s="0" t="s">
        <v>81</v>
      </c>
      <c r="F468" s="1" t="n">
        <f aca="false">SUM(H447:H457)</f>
        <v>7656.25</v>
      </c>
      <c r="G468" s="2" t="n">
        <f aca="false">B4*F468</f>
        <v>0</v>
      </c>
      <c r="H468" s="2" t="n">
        <f aca="false">G468</f>
        <v>0</v>
      </c>
    </row>
    <row r="469" customFormat="false" ht="13" hidden="false" customHeight="false" outlineLevel="0" collapsed="false">
      <c r="F469" s="34" t="s">
        <v>308</v>
      </c>
      <c r="I469" s="18" t="n">
        <f aca="false">SUM(H444:H468)</f>
        <v>14306.25</v>
      </c>
    </row>
    <row r="471" customFormat="false" ht="13" hidden="false" customHeight="false" outlineLevel="0" collapsed="false">
      <c r="A471" s="14" t="s">
        <v>37</v>
      </c>
    </row>
    <row r="472" customFormat="false" ht="13" hidden="false" customHeight="false" outlineLevel="0" collapsed="false">
      <c r="A472" s="0" t="s">
        <v>309</v>
      </c>
    </row>
    <row r="473" customFormat="false" ht="13" hidden="false" customHeight="false" outlineLevel="0" collapsed="false">
      <c r="B473" s="0" t="s">
        <v>181</v>
      </c>
      <c r="C473" s="0" t="n">
        <v>0.5</v>
      </c>
      <c r="D473" s="0" t="s">
        <v>94</v>
      </c>
      <c r="E473" s="0" t="n">
        <v>1</v>
      </c>
      <c r="F473" s="36" t="n">
        <v>750</v>
      </c>
      <c r="G473" s="2" t="n">
        <f aca="false">C473*E473*F473</f>
        <v>375</v>
      </c>
    </row>
    <row r="474" customFormat="false" ht="13" hidden="false" customHeight="false" outlineLevel="0" collapsed="false">
      <c r="B474" s="0" t="s">
        <v>167</v>
      </c>
      <c r="C474" s="0" t="n">
        <v>3</v>
      </c>
      <c r="D474" s="0" t="s">
        <v>94</v>
      </c>
      <c r="E474" s="0" t="n">
        <v>1</v>
      </c>
      <c r="F474" s="36" t="n">
        <v>750</v>
      </c>
      <c r="G474" s="2" t="n">
        <f aca="false">C474*E474*F474</f>
        <v>2250</v>
      </c>
    </row>
    <row r="475" customFormat="false" ht="13" hidden="false" customHeight="false" outlineLevel="0" collapsed="false">
      <c r="B475" s="0" t="s">
        <v>168</v>
      </c>
      <c r="D475" s="0" t="s">
        <v>100</v>
      </c>
      <c r="E475" s="0" t="n">
        <v>1</v>
      </c>
      <c r="F475" s="36"/>
      <c r="G475" s="2" t="n">
        <f aca="false">C475*E475*F475</f>
        <v>0</v>
      </c>
    </row>
    <row r="476" customFormat="false" ht="13" hidden="false" customHeight="false" outlineLevel="0" collapsed="false">
      <c r="B476" s="0" t="s">
        <v>185</v>
      </c>
      <c r="D476" s="0" t="s">
        <v>72</v>
      </c>
      <c r="E476" s="0" t="n">
        <v>1</v>
      </c>
      <c r="F476" s="1" t="n">
        <f aca="false">SUM(G473:G475)</f>
        <v>2625</v>
      </c>
      <c r="G476" s="2" t="n">
        <f aca="false">B8*F476</f>
        <v>262.5</v>
      </c>
      <c r="H476" s="2" t="n">
        <f aca="false">SUM(G473:G476)</f>
        <v>2887.5</v>
      </c>
    </row>
    <row r="477" customFormat="false" ht="13" hidden="false" customHeight="false" outlineLevel="0" collapsed="false">
      <c r="A477" s="0" t="s">
        <v>310</v>
      </c>
      <c r="D477" s="0" t="s">
        <v>100</v>
      </c>
      <c r="E477" s="0" t="n">
        <v>1</v>
      </c>
      <c r="F477" s="36"/>
      <c r="G477" s="2" t="n">
        <f aca="false">C477*E477*F477</f>
        <v>0</v>
      </c>
    </row>
    <row r="478" customFormat="false" ht="13" hidden="false" customHeight="false" outlineLevel="0" collapsed="false">
      <c r="B478" s="0" t="s">
        <v>167</v>
      </c>
      <c r="C478" s="0" t="n">
        <v>10</v>
      </c>
      <c r="D478" s="0" t="s">
        <v>100</v>
      </c>
      <c r="E478" s="0" t="n">
        <v>1</v>
      </c>
      <c r="F478" s="36" t="n">
        <v>125</v>
      </c>
      <c r="G478" s="2" t="n">
        <f aca="false">C478*E478*F478</f>
        <v>1250</v>
      </c>
    </row>
    <row r="479" customFormat="false" ht="13" hidden="false" customHeight="false" outlineLevel="0" collapsed="false">
      <c r="B479" s="0" t="s">
        <v>185</v>
      </c>
      <c r="D479" s="0" t="s">
        <v>72</v>
      </c>
      <c r="E479" s="0" t="n">
        <v>1</v>
      </c>
      <c r="F479" s="1" t="n">
        <f aca="false">G478</f>
        <v>1250</v>
      </c>
      <c r="G479" s="2" t="n">
        <f aca="false">B8*F479</f>
        <v>125</v>
      </c>
      <c r="H479" s="2" t="n">
        <f aca="false">SUM(G478:G479)</f>
        <v>1375</v>
      </c>
    </row>
    <row r="480" customFormat="false" ht="13" hidden="false" customHeight="false" outlineLevel="0" collapsed="false">
      <c r="A480" s="0" t="s">
        <v>311</v>
      </c>
    </row>
    <row r="481" customFormat="false" ht="13" hidden="false" customHeight="false" outlineLevel="0" collapsed="false">
      <c r="B481" s="0" t="s">
        <v>166</v>
      </c>
      <c r="C481" s="0" t="n">
        <v>0.5</v>
      </c>
      <c r="D481" s="0" t="s">
        <v>94</v>
      </c>
      <c r="E481" s="0" t="n">
        <v>1</v>
      </c>
      <c r="F481" s="36" t="n">
        <v>750</v>
      </c>
      <c r="G481" s="2" t="n">
        <f aca="false">C481*E481*F481</f>
        <v>375</v>
      </c>
    </row>
    <row r="482" customFormat="false" ht="13" hidden="false" customHeight="false" outlineLevel="0" collapsed="false">
      <c r="B482" s="0" t="s">
        <v>167</v>
      </c>
      <c r="C482" s="0" t="n">
        <v>3</v>
      </c>
      <c r="D482" s="0" t="s">
        <v>94</v>
      </c>
      <c r="E482" s="0" t="n">
        <v>1</v>
      </c>
      <c r="F482" s="36" t="n">
        <v>750</v>
      </c>
      <c r="G482" s="2" t="n">
        <f aca="false">C482*E482*F482</f>
        <v>2250</v>
      </c>
    </row>
    <row r="483" customFormat="false" ht="13" hidden="false" customHeight="false" outlineLevel="0" collapsed="false">
      <c r="B483" s="0" t="s">
        <v>168</v>
      </c>
      <c r="D483" s="0" t="s">
        <v>100</v>
      </c>
      <c r="E483" s="0" t="n">
        <v>1</v>
      </c>
      <c r="F483" s="36"/>
      <c r="G483" s="2" t="n">
        <f aca="false">C483*E483*F483</f>
        <v>0</v>
      </c>
    </row>
    <row r="484" customFormat="false" ht="13" hidden="false" customHeight="false" outlineLevel="0" collapsed="false">
      <c r="B484" s="0" t="s">
        <v>15</v>
      </c>
      <c r="D484" s="0" t="s">
        <v>72</v>
      </c>
      <c r="E484" s="0" t="n">
        <v>1</v>
      </c>
      <c r="F484" s="1" t="n">
        <f aca="false">SUM(G481:G483)</f>
        <v>2625</v>
      </c>
      <c r="G484" s="2" t="n">
        <f aca="false">B8*F484</f>
        <v>262.5</v>
      </c>
      <c r="H484" s="2" t="n">
        <f aca="false">SUM(G481:G484)</f>
        <v>2887.5</v>
      </c>
    </row>
    <row r="485" customFormat="false" ht="13" hidden="false" customHeight="false" outlineLevel="0" collapsed="false">
      <c r="A485" s="47" t="s">
        <v>312</v>
      </c>
      <c r="D485" s="0" t="s">
        <v>100</v>
      </c>
      <c r="E485" s="0" t="n">
        <v>1</v>
      </c>
      <c r="F485" s="36"/>
      <c r="G485" s="2" t="n">
        <f aca="false">C485*E485*F485</f>
        <v>0</v>
      </c>
    </row>
    <row r="486" customFormat="false" ht="13" hidden="false" customHeight="false" outlineLevel="0" collapsed="false">
      <c r="A486" s="47"/>
      <c r="B486" s="0" t="s">
        <v>167</v>
      </c>
      <c r="D486" s="0" t="s">
        <v>100</v>
      </c>
      <c r="E486" s="0" t="n">
        <v>1</v>
      </c>
      <c r="F486" s="36"/>
      <c r="G486" s="2" t="n">
        <f aca="false">C486*E486*F486</f>
        <v>0</v>
      </c>
    </row>
    <row r="487" customFormat="false" ht="13" hidden="false" customHeight="false" outlineLevel="0" collapsed="false">
      <c r="B487" s="0" t="s">
        <v>15</v>
      </c>
      <c r="D487" s="0" t="s">
        <v>72</v>
      </c>
      <c r="E487" s="0" t="n">
        <v>1</v>
      </c>
      <c r="F487" s="1" t="n">
        <f aca="false">G486</f>
        <v>0</v>
      </c>
      <c r="G487" s="2" t="n">
        <f aca="false">F487*B8</f>
        <v>0</v>
      </c>
      <c r="H487" s="2" t="n">
        <f aca="false">SUM(G486:G487)</f>
        <v>0</v>
      </c>
    </row>
    <row r="488" customFormat="false" ht="13" hidden="false" customHeight="false" outlineLevel="0" collapsed="false">
      <c r="A488" s="0" t="s">
        <v>313</v>
      </c>
      <c r="D488" s="0" t="s">
        <v>72</v>
      </c>
      <c r="E488" s="0" t="n">
        <v>1</v>
      </c>
      <c r="G488" s="2" t="n">
        <f aca="false">C488*E488*F488</f>
        <v>0</v>
      </c>
      <c r="H488" s="2" t="n">
        <f aca="false">G488</f>
        <v>0</v>
      </c>
    </row>
    <row r="489" customFormat="false" ht="13" hidden="false" customHeight="false" outlineLevel="0" collapsed="false">
      <c r="A489" s="0" t="s">
        <v>314</v>
      </c>
      <c r="D489" s="0" t="s">
        <v>72</v>
      </c>
      <c r="E489" s="0" t="n">
        <v>1</v>
      </c>
      <c r="G489" s="2" t="n">
        <f aca="false">C489*E489*F489</f>
        <v>0</v>
      </c>
      <c r="H489" s="2" t="n">
        <f aca="false">G489</f>
        <v>0</v>
      </c>
    </row>
    <row r="490" customFormat="false" ht="13" hidden="false" customHeight="false" outlineLevel="0" collapsed="false">
      <c r="A490" s="0" t="s">
        <v>315</v>
      </c>
      <c r="D490" s="0" t="s">
        <v>94</v>
      </c>
      <c r="E490" s="0" t="n">
        <v>1</v>
      </c>
      <c r="G490" s="2" t="n">
        <f aca="false">C490*E490*F490</f>
        <v>0</v>
      </c>
      <c r="H490" s="2" t="n">
        <f aca="false">G490</f>
        <v>0</v>
      </c>
      <c r="J490" s="18"/>
    </row>
    <row r="491" customFormat="false" ht="13" hidden="false" customHeight="false" outlineLevel="0" collapsed="false">
      <c r="A491" s="0" t="s">
        <v>316</v>
      </c>
      <c r="J491" s="18"/>
    </row>
    <row r="492" customFormat="false" ht="13" hidden="false" customHeight="false" outlineLevel="0" collapsed="false">
      <c r="B492" s="0" t="s">
        <v>317</v>
      </c>
      <c r="C492" s="0" t="n">
        <v>3</v>
      </c>
      <c r="D492" s="0" t="s">
        <v>94</v>
      </c>
      <c r="E492" s="0" t="n">
        <v>1</v>
      </c>
      <c r="F492" s="1" t="n">
        <v>100</v>
      </c>
      <c r="G492" s="2" t="n">
        <f aca="false">C492*E492*F492</f>
        <v>300</v>
      </c>
      <c r="H492" s="2" t="n">
        <f aca="false">G492</f>
        <v>300</v>
      </c>
      <c r="J492" s="18"/>
    </row>
    <row r="493" customFormat="false" ht="13" hidden="false" customHeight="false" outlineLevel="0" collapsed="false">
      <c r="B493" s="0" t="s">
        <v>318</v>
      </c>
      <c r="C493" s="0" t="n">
        <v>10</v>
      </c>
      <c r="D493" s="0" t="s">
        <v>100</v>
      </c>
      <c r="E493" s="0" t="n">
        <v>1</v>
      </c>
      <c r="F493" s="1" t="n">
        <v>10</v>
      </c>
      <c r="G493" s="2" t="n">
        <f aca="false">C493*E493*F493</f>
        <v>100</v>
      </c>
      <c r="H493" s="2" t="n">
        <f aca="false">G493</f>
        <v>100</v>
      </c>
      <c r="J493" s="18"/>
    </row>
    <row r="494" customFormat="false" ht="13" hidden="false" customHeight="false" outlineLevel="0" collapsed="false">
      <c r="B494" s="0" t="s">
        <v>319</v>
      </c>
      <c r="C494" s="0" t="n">
        <v>3</v>
      </c>
      <c r="D494" s="0" t="s">
        <v>94</v>
      </c>
      <c r="E494" s="0" t="n">
        <v>1</v>
      </c>
      <c r="F494" s="1" t="n">
        <v>100</v>
      </c>
      <c r="G494" s="2" t="n">
        <f aca="false">C494*E494*F494</f>
        <v>300</v>
      </c>
      <c r="H494" s="2" t="n">
        <f aca="false">G494</f>
        <v>300</v>
      </c>
      <c r="J494" s="18"/>
    </row>
    <row r="495" customFormat="false" ht="13" hidden="false" customHeight="false" outlineLevel="0" collapsed="false">
      <c r="B495" s="0" t="s">
        <v>320</v>
      </c>
      <c r="D495" s="0" t="s">
        <v>100</v>
      </c>
      <c r="E495" s="0" t="n">
        <v>1</v>
      </c>
      <c r="G495" s="2" t="n">
        <f aca="false">C495*E495*F495</f>
        <v>0</v>
      </c>
      <c r="H495" s="2" t="n">
        <f aca="false">G495</f>
        <v>0</v>
      </c>
      <c r="J495" s="18"/>
    </row>
    <row r="496" customFormat="false" ht="13" hidden="false" customHeight="false" outlineLevel="0" collapsed="false">
      <c r="B496" s="0" t="s">
        <v>81</v>
      </c>
      <c r="F496" s="1" t="n">
        <f aca="false">SUM(H476:H488)</f>
        <v>7150</v>
      </c>
      <c r="G496" s="2" t="n">
        <f aca="false">B32*F496</f>
        <v>0</v>
      </c>
      <c r="H496" s="2" t="n">
        <f aca="false">G496</f>
        <v>0</v>
      </c>
      <c r="J496" s="18"/>
    </row>
    <row r="497" customFormat="false" ht="13" hidden="false" customHeight="false" outlineLevel="0" collapsed="false">
      <c r="F497" s="34" t="s">
        <v>321</v>
      </c>
      <c r="I497" s="18" t="n">
        <f aca="false">SUM(H472:H496)</f>
        <v>7850</v>
      </c>
      <c r="J497" s="18"/>
    </row>
    <row r="498" customFormat="false" ht="13" hidden="false" customHeight="false" outlineLevel="0" collapsed="false">
      <c r="J498" s="18"/>
    </row>
    <row r="499" customFormat="false" ht="13" hidden="false" customHeight="false" outlineLevel="0" collapsed="false">
      <c r="A499" s="14" t="s">
        <v>38</v>
      </c>
      <c r="H499" s="2" t="s">
        <v>19</v>
      </c>
      <c r="J499" s="18"/>
    </row>
    <row r="500" customFormat="false" ht="13" hidden="false" customHeight="false" outlineLevel="0" collapsed="false">
      <c r="A500" s="0" t="s">
        <v>322</v>
      </c>
      <c r="J500" s="18"/>
    </row>
    <row r="501" customFormat="false" ht="13" hidden="false" customHeight="false" outlineLevel="0" collapsed="false">
      <c r="B501" s="0" t="s">
        <v>239</v>
      </c>
      <c r="C501" s="0" t="n">
        <v>2</v>
      </c>
      <c r="D501" s="0" t="s">
        <v>100</v>
      </c>
      <c r="E501" s="0" t="n">
        <v>1</v>
      </c>
      <c r="F501" s="1" t="n">
        <v>150</v>
      </c>
      <c r="G501" s="2" t="n">
        <f aca="false">C501*E501*F501</f>
        <v>300</v>
      </c>
      <c r="J501" s="18"/>
    </row>
    <row r="502" customFormat="false" ht="13" hidden="false" customHeight="false" outlineLevel="0" collapsed="false">
      <c r="B502" s="0" t="s">
        <v>167</v>
      </c>
      <c r="C502" s="0" t="n">
        <v>3</v>
      </c>
      <c r="D502" s="0" t="s">
        <v>94</v>
      </c>
      <c r="E502" s="0" t="n">
        <v>1</v>
      </c>
      <c r="F502" s="1" t="n">
        <v>750</v>
      </c>
      <c r="G502" s="2" t="n">
        <f aca="false">C502*E502*F502</f>
        <v>2250</v>
      </c>
      <c r="J502" s="18"/>
    </row>
    <row r="503" customFormat="false" ht="13" hidden="false" customHeight="false" outlineLevel="0" collapsed="false">
      <c r="B503" s="0" t="s">
        <v>323</v>
      </c>
      <c r="D503" s="0" t="s">
        <v>100</v>
      </c>
      <c r="E503" s="0" t="n">
        <v>1</v>
      </c>
      <c r="G503" s="2" t="n">
        <f aca="false">C503*E503*F503</f>
        <v>0</v>
      </c>
      <c r="J503" s="18"/>
    </row>
    <row r="504" customFormat="false" ht="13" hidden="false" customHeight="false" outlineLevel="0" collapsed="false">
      <c r="B504" s="0" t="s">
        <v>15</v>
      </c>
      <c r="D504" s="0" t="s">
        <v>72</v>
      </c>
      <c r="E504" s="0" t="n">
        <v>1</v>
      </c>
      <c r="F504" s="1" t="n">
        <f aca="false">SUM(G501:G503)</f>
        <v>2550</v>
      </c>
      <c r="G504" s="2" t="n">
        <f aca="false">B8*F504</f>
        <v>255</v>
      </c>
      <c r="H504" s="2" t="n">
        <f aca="false">SUM(G501:G504)</f>
        <v>2805</v>
      </c>
      <c r="J504" s="18"/>
    </row>
    <row r="505" customFormat="false" ht="13" hidden="false" customHeight="false" outlineLevel="0" collapsed="false">
      <c r="A505" s="0" t="s">
        <v>324</v>
      </c>
      <c r="J505" s="18"/>
    </row>
    <row r="506" customFormat="false" ht="13" hidden="false" customHeight="false" outlineLevel="0" collapsed="false">
      <c r="B506" s="0" t="s">
        <v>181</v>
      </c>
      <c r="C506" s="0" t="n">
        <v>1</v>
      </c>
      <c r="D506" s="0" t="s">
        <v>100</v>
      </c>
      <c r="E506" s="0" t="n">
        <v>1</v>
      </c>
      <c r="F506" s="36" t="n">
        <v>125</v>
      </c>
      <c r="G506" s="2" t="n">
        <f aca="false">C506*E506*F506</f>
        <v>125</v>
      </c>
      <c r="J506" s="18"/>
    </row>
    <row r="507" customFormat="false" ht="13" hidden="false" customHeight="false" outlineLevel="0" collapsed="false">
      <c r="B507" s="0" t="s">
        <v>167</v>
      </c>
      <c r="C507" s="0" t="n">
        <v>3</v>
      </c>
      <c r="D507" s="0" t="s">
        <v>94</v>
      </c>
      <c r="E507" s="0" t="n">
        <v>1</v>
      </c>
      <c r="F507" s="36" t="n">
        <v>625</v>
      </c>
      <c r="G507" s="2" t="n">
        <f aca="false">C507*E507*F507</f>
        <v>1875</v>
      </c>
      <c r="J507" s="18"/>
    </row>
    <row r="508" customFormat="false" ht="13" hidden="false" customHeight="false" outlineLevel="0" collapsed="false">
      <c r="B508" s="0" t="s">
        <v>168</v>
      </c>
      <c r="D508" s="0" t="s">
        <v>100</v>
      </c>
      <c r="E508" s="0" t="n">
        <v>1</v>
      </c>
      <c r="F508" s="36"/>
      <c r="G508" s="2" t="n">
        <f aca="false">C508*E508*F508</f>
        <v>0</v>
      </c>
      <c r="J508" s="18"/>
    </row>
    <row r="509" customFormat="false" ht="13" hidden="false" customHeight="false" outlineLevel="0" collapsed="false">
      <c r="B509" s="0" t="s">
        <v>15</v>
      </c>
      <c r="D509" s="0" t="s">
        <v>72</v>
      </c>
      <c r="E509" s="0" t="n">
        <v>1</v>
      </c>
      <c r="F509" s="1" t="n">
        <f aca="false">SUM(G506:G508)</f>
        <v>2000</v>
      </c>
      <c r="G509" s="2" t="n">
        <f aca="false">B8*F509</f>
        <v>200</v>
      </c>
      <c r="H509" s="2" t="n">
        <f aca="false">SUM(G506:G509)</f>
        <v>2200</v>
      </c>
      <c r="J509" s="18"/>
    </row>
    <row r="510" customFormat="false" ht="13" hidden="false" customHeight="false" outlineLevel="0" collapsed="false">
      <c r="A510" s="0" t="s">
        <v>325</v>
      </c>
      <c r="J510" s="18"/>
    </row>
    <row r="511" customFormat="false" ht="13" hidden="false" customHeight="false" outlineLevel="0" collapsed="false">
      <c r="A511" s="0" t="s">
        <v>326</v>
      </c>
      <c r="J511" s="18"/>
    </row>
    <row r="512" customFormat="false" ht="13" hidden="false" customHeight="false" outlineLevel="0" collapsed="false">
      <c r="B512" s="0" t="s">
        <v>181</v>
      </c>
      <c r="D512" s="0" t="s">
        <v>100</v>
      </c>
      <c r="E512" s="0" t="n">
        <v>1</v>
      </c>
      <c r="F512" s="36"/>
      <c r="G512" s="2" t="n">
        <f aca="false">C512*E512*F512</f>
        <v>0</v>
      </c>
      <c r="J512" s="18"/>
    </row>
    <row r="513" customFormat="false" ht="13" hidden="false" customHeight="false" outlineLevel="0" collapsed="false">
      <c r="B513" s="0" t="s">
        <v>167</v>
      </c>
      <c r="D513" s="0" t="s">
        <v>100</v>
      </c>
      <c r="E513" s="0" t="n">
        <v>1</v>
      </c>
      <c r="F513" s="36"/>
      <c r="G513" s="2" t="n">
        <f aca="false">C513*E513*F513</f>
        <v>0</v>
      </c>
      <c r="J513" s="18"/>
    </row>
    <row r="514" customFormat="false" ht="13" hidden="false" customHeight="false" outlineLevel="0" collapsed="false">
      <c r="B514" s="0" t="s">
        <v>168</v>
      </c>
      <c r="D514" s="0" t="s">
        <v>100</v>
      </c>
      <c r="E514" s="0" t="n">
        <v>1</v>
      </c>
      <c r="F514" s="36"/>
      <c r="G514" s="2" t="n">
        <f aca="false">C514*E514*F514</f>
        <v>0</v>
      </c>
      <c r="J514" s="18"/>
    </row>
    <row r="515" customFormat="false" ht="13" hidden="false" customHeight="false" outlineLevel="0" collapsed="false">
      <c r="B515" s="0" t="s">
        <v>15</v>
      </c>
      <c r="D515" s="0" t="s">
        <v>72</v>
      </c>
      <c r="E515" s="0" t="n">
        <v>1</v>
      </c>
      <c r="F515" s="1" t="n">
        <f aca="false">SUM(G512:G514)</f>
        <v>0</v>
      </c>
      <c r="G515" s="2" t="n">
        <f aca="false">B8*F515</f>
        <v>0</v>
      </c>
      <c r="H515" s="2" t="n">
        <f aca="false">SUM(G512:G515)</f>
        <v>0</v>
      </c>
      <c r="J515" s="18"/>
    </row>
    <row r="516" customFormat="false" ht="13" hidden="false" customHeight="false" outlineLevel="0" collapsed="false">
      <c r="A516" s="0" t="s">
        <v>327</v>
      </c>
      <c r="J516" s="18"/>
    </row>
    <row r="517" customFormat="false" ht="13" hidden="false" customHeight="false" outlineLevel="0" collapsed="false">
      <c r="B517" s="0" t="s">
        <v>181</v>
      </c>
      <c r="D517" s="0" t="s">
        <v>100</v>
      </c>
      <c r="E517" s="0" t="n">
        <v>1</v>
      </c>
      <c r="F517" s="36"/>
      <c r="G517" s="2" t="n">
        <f aca="false">C517*E517*F517</f>
        <v>0</v>
      </c>
      <c r="J517" s="18"/>
    </row>
    <row r="518" customFormat="false" ht="13" hidden="false" customHeight="false" outlineLevel="0" collapsed="false">
      <c r="B518" s="0" t="s">
        <v>167</v>
      </c>
      <c r="D518" s="0" t="s">
        <v>100</v>
      </c>
      <c r="E518" s="0" t="n">
        <v>1</v>
      </c>
      <c r="F518" s="36"/>
      <c r="G518" s="2" t="n">
        <f aca="false">C518*E518*F518</f>
        <v>0</v>
      </c>
      <c r="J518" s="18"/>
    </row>
    <row r="519" customFormat="false" ht="13" hidden="false" customHeight="false" outlineLevel="0" collapsed="false">
      <c r="B519" s="0" t="s">
        <v>168</v>
      </c>
      <c r="D519" s="0" t="s">
        <v>100</v>
      </c>
      <c r="E519" s="0" t="n">
        <v>1</v>
      </c>
      <c r="F519" s="36"/>
      <c r="G519" s="2" t="n">
        <f aca="false">C519*E519*F519</f>
        <v>0</v>
      </c>
      <c r="J519" s="18"/>
    </row>
    <row r="520" customFormat="false" ht="13" hidden="false" customHeight="false" outlineLevel="0" collapsed="false">
      <c r="B520" s="0" t="s">
        <v>185</v>
      </c>
      <c r="D520" s="0" t="s">
        <v>72</v>
      </c>
      <c r="E520" s="0" t="n">
        <v>1</v>
      </c>
      <c r="F520" s="1" t="n">
        <f aca="false">SUM(G517:G519)</f>
        <v>0</v>
      </c>
      <c r="G520" s="2" t="n">
        <f aca="false">B8*F520</f>
        <v>0</v>
      </c>
      <c r="H520" s="2" t="n">
        <f aca="false">SUM(G517:G520)</f>
        <v>0</v>
      </c>
      <c r="J520" s="18"/>
    </row>
    <row r="521" customFormat="false" ht="13" hidden="false" customHeight="false" outlineLevel="0" collapsed="false">
      <c r="A521" s="0" t="s">
        <v>328</v>
      </c>
      <c r="J521" s="18"/>
    </row>
    <row r="522" customFormat="false" ht="13" hidden="false" customHeight="false" outlineLevel="0" collapsed="false">
      <c r="B522" s="0" t="s">
        <v>167</v>
      </c>
      <c r="C522" s="0" t="n">
        <v>10</v>
      </c>
      <c r="D522" s="0" t="s">
        <v>100</v>
      </c>
      <c r="E522" s="0" t="n">
        <v>1</v>
      </c>
      <c r="F522" s="36" t="n">
        <v>125</v>
      </c>
      <c r="G522" s="2" t="n">
        <f aca="false">C522*E522*F522</f>
        <v>1250</v>
      </c>
      <c r="J522" s="18"/>
    </row>
    <row r="523" customFormat="false" ht="13" hidden="false" customHeight="false" outlineLevel="0" collapsed="false">
      <c r="B523" s="0" t="s">
        <v>15</v>
      </c>
      <c r="D523" s="0" t="s">
        <v>72</v>
      </c>
      <c r="E523" s="0" t="n">
        <v>1</v>
      </c>
      <c r="F523" s="1" t="n">
        <f aca="false">G522</f>
        <v>1250</v>
      </c>
      <c r="G523" s="2" t="n">
        <f aca="false">B8*G522</f>
        <v>125</v>
      </c>
      <c r="H523" s="2" t="n">
        <f aca="false">SUM(G522:G523)</f>
        <v>1375</v>
      </c>
      <c r="J523" s="18"/>
    </row>
    <row r="524" customFormat="false" ht="13" hidden="false" customHeight="false" outlineLevel="0" collapsed="false">
      <c r="A524" s="0" t="s">
        <v>329</v>
      </c>
      <c r="D524" s="0" t="s">
        <v>72</v>
      </c>
      <c r="E524" s="0" t="n">
        <v>1</v>
      </c>
      <c r="G524" s="2" t="n">
        <f aca="false">C524*E524*F524</f>
        <v>0</v>
      </c>
      <c r="H524" s="2" t="n">
        <f aca="false">G524</f>
        <v>0</v>
      </c>
      <c r="J524" s="18"/>
    </row>
    <row r="525" customFormat="false" ht="13" hidden="false" customHeight="false" outlineLevel="0" collapsed="false">
      <c r="A525" s="0" t="s">
        <v>330</v>
      </c>
      <c r="C525" s="0" t="n">
        <v>3</v>
      </c>
      <c r="D525" s="0" t="s">
        <v>94</v>
      </c>
      <c r="E525" s="0" t="n">
        <v>1</v>
      </c>
      <c r="F525" s="1" t="n">
        <v>2900</v>
      </c>
      <c r="G525" s="2" t="n">
        <f aca="false">C525*E525*F525</f>
        <v>8700</v>
      </c>
      <c r="H525" s="2" t="n">
        <f aca="false">G525</f>
        <v>8700</v>
      </c>
      <c r="J525" s="18"/>
    </row>
    <row r="526" customFormat="false" ht="13" hidden="false" customHeight="false" outlineLevel="0" collapsed="false">
      <c r="B526" s="0" t="s">
        <v>250</v>
      </c>
      <c r="D526" s="0" t="s">
        <v>72</v>
      </c>
      <c r="E526" s="0" t="n">
        <v>1</v>
      </c>
      <c r="G526" s="2" t="n">
        <f aca="false">C526*E526*F526</f>
        <v>0</v>
      </c>
      <c r="H526" s="2" t="n">
        <f aca="false">G526</f>
        <v>0</v>
      </c>
      <c r="J526" s="18"/>
    </row>
    <row r="527" customFormat="false" ht="13" hidden="false" customHeight="false" outlineLevel="0" collapsed="false">
      <c r="B527" s="0" t="s">
        <v>331</v>
      </c>
      <c r="D527" s="0" t="s">
        <v>72</v>
      </c>
      <c r="E527" s="0" t="n">
        <v>1</v>
      </c>
      <c r="G527" s="2" t="n">
        <f aca="false">C527*E527*F527</f>
        <v>0</v>
      </c>
      <c r="H527" s="2" t="n">
        <f aca="false">G527</f>
        <v>0</v>
      </c>
      <c r="J527" s="18"/>
    </row>
    <row r="528" customFormat="false" ht="13" hidden="false" customHeight="false" outlineLevel="0" collapsed="false">
      <c r="B528" s="0" t="s">
        <v>332</v>
      </c>
      <c r="D528" s="0" t="s">
        <v>100</v>
      </c>
      <c r="E528" s="0" t="n">
        <v>1</v>
      </c>
      <c r="G528" s="2" t="n">
        <f aca="false">C528*E528*F528</f>
        <v>0</v>
      </c>
      <c r="H528" s="2" t="n">
        <f aca="false">G528</f>
        <v>0</v>
      </c>
      <c r="J528" s="18"/>
    </row>
    <row r="529" customFormat="false" ht="13" hidden="false" customHeight="false" outlineLevel="0" collapsed="false">
      <c r="A529" s="0" t="s">
        <v>333</v>
      </c>
      <c r="D529" s="0" t="s">
        <v>72</v>
      </c>
      <c r="E529" s="0" t="n">
        <v>1</v>
      </c>
      <c r="G529" s="2" t="n">
        <f aca="false">C529*E529*F529</f>
        <v>0</v>
      </c>
      <c r="H529" s="2" t="n">
        <f aca="false">G529</f>
        <v>0</v>
      </c>
      <c r="J529" s="18"/>
    </row>
    <row r="530" customFormat="false" ht="13" hidden="false" customHeight="false" outlineLevel="0" collapsed="false">
      <c r="A530" s="0" t="s">
        <v>334</v>
      </c>
      <c r="C530" s="0" t="n">
        <v>5</v>
      </c>
      <c r="D530" s="0" t="s">
        <v>100</v>
      </c>
      <c r="E530" s="0" t="n">
        <v>1</v>
      </c>
      <c r="F530" s="1" t="n">
        <v>800</v>
      </c>
      <c r="G530" s="2" t="n">
        <f aca="false">C530*E530*F530</f>
        <v>4000</v>
      </c>
      <c r="H530" s="2" t="n">
        <f aca="false">G530</f>
        <v>4000</v>
      </c>
      <c r="J530" s="18"/>
    </row>
    <row r="531" customFormat="false" ht="13" hidden="false" customHeight="false" outlineLevel="0" collapsed="false">
      <c r="A531" s="0" t="s">
        <v>335</v>
      </c>
      <c r="C531" s="0" t="n">
        <v>1</v>
      </c>
      <c r="D531" s="0" t="s">
        <v>72</v>
      </c>
      <c r="E531" s="0" t="n">
        <v>1</v>
      </c>
      <c r="F531" s="1" t="n">
        <v>750</v>
      </c>
      <c r="G531" s="2" t="n">
        <f aca="false">C531*E531*F531</f>
        <v>750</v>
      </c>
      <c r="H531" s="2" t="n">
        <f aca="false">G531</f>
        <v>750</v>
      </c>
      <c r="J531" s="18"/>
    </row>
    <row r="532" customFormat="false" ht="13" hidden="false" customHeight="false" outlineLevel="0" collapsed="false">
      <c r="A532" s="0" t="s">
        <v>336</v>
      </c>
      <c r="J532" s="18"/>
    </row>
    <row r="533" customFormat="false" ht="13" hidden="false" customHeight="false" outlineLevel="0" collapsed="false">
      <c r="B533" s="0" t="s">
        <v>337</v>
      </c>
      <c r="D533" s="0" t="s">
        <v>94</v>
      </c>
      <c r="E533" s="0" t="n">
        <v>1</v>
      </c>
      <c r="G533" s="2" t="n">
        <f aca="false">C533*E533*F533</f>
        <v>0</v>
      </c>
      <c r="H533" s="2" t="n">
        <f aca="false">G533</f>
        <v>0</v>
      </c>
      <c r="J533" s="18"/>
    </row>
    <row r="534" customFormat="false" ht="13" hidden="false" customHeight="false" outlineLevel="0" collapsed="false">
      <c r="B534" s="0" t="s">
        <v>81</v>
      </c>
      <c r="F534" s="1" t="n">
        <f aca="false">SUM(H504:H523)</f>
        <v>6380</v>
      </c>
      <c r="G534" s="2" t="n">
        <f aca="false">B4*F534</f>
        <v>0</v>
      </c>
      <c r="H534" s="2" t="n">
        <f aca="false">G534</f>
        <v>0</v>
      </c>
      <c r="J534" s="18"/>
    </row>
    <row r="535" customFormat="false" ht="13" hidden="false" customHeight="false" outlineLevel="0" collapsed="false">
      <c r="F535" s="34" t="s">
        <v>338</v>
      </c>
      <c r="I535" s="18" t="n">
        <f aca="false">SUM(H500:H534)</f>
        <v>19830</v>
      </c>
      <c r="J535" s="18"/>
    </row>
    <row r="536" customFormat="false" ht="13" hidden="false" customHeight="false" outlineLevel="0" collapsed="false">
      <c r="J536" s="18"/>
    </row>
    <row r="537" customFormat="false" ht="13" hidden="false" customHeight="false" outlineLevel="0" collapsed="false">
      <c r="A537" s="14" t="s">
        <v>39</v>
      </c>
      <c r="H537" s="2" t="s">
        <v>19</v>
      </c>
      <c r="J537" s="18"/>
    </row>
    <row r="538" customFormat="false" ht="13" hidden="false" customHeight="false" outlineLevel="0" collapsed="false">
      <c r="A538" s="0" t="s">
        <v>339</v>
      </c>
      <c r="J538" s="18"/>
    </row>
    <row r="539" customFormat="false" ht="13" hidden="false" customHeight="false" outlineLevel="0" collapsed="false">
      <c r="B539" s="0" t="s">
        <v>166</v>
      </c>
      <c r="C539" s="0" t="n">
        <v>2</v>
      </c>
      <c r="D539" s="0" t="s">
        <v>94</v>
      </c>
      <c r="E539" s="0" t="n">
        <v>1</v>
      </c>
      <c r="F539" s="1" t="n">
        <v>750</v>
      </c>
      <c r="G539" s="2" t="n">
        <f aca="false">C539*E539*F539</f>
        <v>1500</v>
      </c>
      <c r="J539" s="18"/>
    </row>
    <row r="540" customFormat="false" ht="13" hidden="false" customHeight="false" outlineLevel="0" collapsed="false">
      <c r="B540" s="0" t="s">
        <v>167</v>
      </c>
      <c r="C540" s="0" t="n">
        <v>3</v>
      </c>
      <c r="D540" s="0" t="s">
        <v>94</v>
      </c>
      <c r="E540" s="0" t="n">
        <v>1</v>
      </c>
      <c r="F540" s="1" t="n">
        <v>750</v>
      </c>
      <c r="G540" s="2" t="n">
        <f aca="false">C540*E540*F540</f>
        <v>2250</v>
      </c>
      <c r="H540" s="2" t="n">
        <f aca="false">G539+G540</f>
        <v>3750</v>
      </c>
      <c r="J540" s="18"/>
    </row>
    <row r="541" customFormat="false" ht="13" hidden="false" customHeight="false" outlineLevel="0" collapsed="false">
      <c r="A541" s="0" t="s">
        <v>340</v>
      </c>
      <c r="G541" s="0"/>
      <c r="J541" s="18"/>
    </row>
    <row r="542" customFormat="false" ht="13" hidden="false" customHeight="false" outlineLevel="0" collapsed="false">
      <c r="B542" s="0" t="s">
        <v>166</v>
      </c>
      <c r="D542" s="0" t="s">
        <v>100</v>
      </c>
      <c r="E542" s="0" t="n">
        <v>1</v>
      </c>
      <c r="F542" s="48"/>
      <c r="G542" s="2" t="n">
        <f aca="false">C542*E542*F542</f>
        <v>0</v>
      </c>
      <c r="J542" s="18"/>
    </row>
    <row r="543" customFormat="false" ht="13" hidden="false" customHeight="false" outlineLevel="0" collapsed="false">
      <c r="B543" s="0" t="s">
        <v>167</v>
      </c>
      <c r="C543" s="0" t="n">
        <v>10</v>
      </c>
      <c r="D543" s="0" t="s">
        <v>100</v>
      </c>
      <c r="E543" s="0" t="n">
        <v>1</v>
      </c>
      <c r="F543" s="48" t="n">
        <v>125</v>
      </c>
      <c r="G543" s="2" t="n">
        <f aca="false">C543*E543*F543</f>
        <v>1250</v>
      </c>
      <c r="J543" s="18"/>
    </row>
    <row r="544" customFormat="false" ht="13" hidden="false" customHeight="false" outlineLevel="0" collapsed="false">
      <c r="B544" s="0" t="s">
        <v>15</v>
      </c>
      <c r="D544" s="0" t="s">
        <v>72</v>
      </c>
      <c r="E544" s="0" t="n">
        <v>1</v>
      </c>
      <c r="F544" s="1" t="n">
        <f aca="false">G542+G543</f>
        <v>1250</v>
      </c>
      <c r="G544" s="2" t="n">
        <f aca="false">F544*B8</f>
        <v>125</v>
      </c>
      <c r="H544" s="2" t="n">
        <f aca="false">SUM(G542:G544)</f>
        <v>1375</v>
      </c>
      <c r="J544" s="18"/>
    </row>
    <row r="545" customFormat="false" ht="13" hidden="false" customHeight="false" outlineLevel="0" collapsed="false">
      <c r="A545" s="0" t="s">
        <v>341</v>
      </c>
      <c r="J545" s="18"/>
    </row>
    <row r="546" customFormat="false" ht="13" hidden="false" customHeight="false" outlineLevel="0" collapsed="false">
      <c r="B546" s="0" t="s">
        <v>181</v>
      </c>
      <c r="C546" s="0" t="n">
        <v>1</v>
      </c>
      <c r="D546" s="0" t="s">
        <v>100</v>
      </c>
      <c r="E546" s="0" t="n">
        <v>1</v>
      </c>
      <c r="F546" s="1" t="n">
        <v>150</v>
      </c>
      <c r="G546" s="2" t="n">
        <f aca="false">C546*E546*F546</f>
        <v>150</v>
      </c>
      <c r="J546" s="18"/>
    </row>
    <row r="547" customFormat="false" ht="13" hidden="false" customHeight="false" outlineLevel="0" collapsed="false">
      <c r="B547" s="0" t="s">
        <v>167</v>
      </c>
      <c r="C547" s="0" t="n">
        <v>3</v>
      </c>
      <c r="D547" s="0" t="s">
        <v>94</v>
      </c>
      <c r="E547" s="0" t="n">
        <v>1</v>
      </c>
      <c r="F547" s="1" t="n">
        <v>750</v>
      </c>
      <c r="G547" s="2" t="n">
        <f aca="false">C547*E547*F547</f>
        <v>2250</v>
      </c>
      <c r="J547" s="18"/>
    </row>
    <row r="548" customFormat="false" ht="13" hidden="false" customHeight="false" outlineLevel="0" collapsed="false">
      <c r="B548" s="0" t="s">
        <v>168</v>
      </c>
      <c r="D548" s="0" t="s">
        <v>100</v>
      </c>
      <c r="E548" s="0" t="n">
        <v>1</v>
      </c>
      <c r="G548" s="2" t="n">
        <f aca="false">C548*E548*F548</f>
        <v>0</v>
      </c>
      <c r="J548" s="18"/>
    </row>
    <row r="549" customFormat="false" ht="13" hidden="false" customHeight="false" outlineLevel="0" collapsed="false">
      <c r="B549" s="0" t="s">
        <v>15</v>
      </c>
      <c r="D549" s="0" t="s">
        <v>72</v>
      </c>
      <c r="E549" s="0" t="n">
        <v>1</v>
      </c>
      <c r="F549" s="1" t="n">
        <f aca="false">SUM(G546:G548)</f>
        <v>2400</v>
      </c>
      <c r="G549" s="2" t="n">
        <f aca="false">F549*B8</f>
        <v>240</v>
      </c>
      <c r="J549" s="18"/>
    </row>
    <row r="550" customFormat="false" ht="13" hidden="false" customHeight="false" outlineLevel="0" collapsed="false">
      <c r="B550" s="0" t="s">
        <v>342</v>
      </c>
      <c r="D550" s="0" t="s">
        <v>100</v>
      </c>
      <c r="E550" s="0" t="n">
        <v>1</v>
      </c>
      <c r="G550" s="2" t="n">
        <f aca="false">C550*E550*F550</f>
        <v>0</v>
      </c>
      <c r="H550" s="2" t="n">
        <f aca="false">SUM(G546:G550)</f>
        <v>2640</v>
      </c>
      <c r="J550" s="18"/>
    </row>
    <row r="551" customFormat="false" ht="13" hidden="false" customHeight="false" outlineLevel="0" collapsed="false">
      <c r="B551" s="0" t="s">
        <v>15</v>
      </c>
      <c r="D551" s="0" t="s">
        <v>72</v>
      </c>
      <c r="E551" s="0" t="n">
        <v>1</v>
      </c>
      <c r="F551" s="1" t="n">
        <f aca="false">G550</f>
        <v>0</v>
      </c>
      <c r="G551" s="2" t="n">
        <f aca="false">F551*B8</f>
        <v>0</v>
      </c>
      <c r="H551" s="2" t="n">
        <f aca="false">SUM(G550:G551)</f>
        <v>0</v>
      </c>
      <c r="J551" s="18"/>
    </row>
    <row r="552" customFormat="false" ht="13" hidden="false" customHeight="false" outlineLevel="0" collapsed="false">
      <c r="A552" s="0" t="s">
        <v>343</v>
      </c>
    </row>
    <row r="553" customFormat="false" ht="13" hidden="false" customHeight="false" outlineLevel="0" collapsed="false">
      <c r="B553" s="0" t="s">
        <v>181</v>
      </c>
      <c r="D553" s="0" t="s">
        <v>100</v>
      </c>
      <c r="E553" s="0" t="n">
        <v>1</v>
      </c>
      <c r="F553" s="36"/>
      <c r="G553" s="2" t="n">
        <f aca="false">C553*E553*F553</f>
        <v>0</v>
      </c>
    </row>
    <row r="554" customFormat="false" ht="13" hidden="false" customHeight="false" outlineLevel="0" collapsed="false">
      <c r="B554" s="0" t="s">
        <v>167</v>
      </c>
      <c r="D554" s="0" t="s">
        <v>100</v>
      </c>
      <c r="E554" s="0" t="n">
        <v>1</v>
      </c>
      <c r="F554" s="36"/>
      <c r="G554" s="2" t="n">
        <f aca="false">C554*E554*F554</f>
        <v>0</v>
      </c>
    </row>
    <row r="555" customFormat="false" ht="13" hidden="false" customHeight="false" outlineLevel="0" collapsed="false">
      <c r="B555" s="0" t="s">
        <v>168</v>
      </c>
      <c r="D555" s="0" t="s">
        <v>100</v>
      </c>
      <c r="E555" s="0" t="n">
        <v>1</v>
      </c>
      <c r="F555" s="36"/>
      <c r="G555" s="2" t="n">
        <f aca="false">C555*E555*F555</f>
        <v>0</v>
      </c>
    </row>
    <row r="556" customFormat="false" ht="13" hidden="false" customHeight="false" outlineLevel="0" collapsed="false">
      <c r="B556" s="0" t="s">
        <v>185</v>
      </c>
      <c r="D556" s="0" t="s">
        <v>72</v>
      </c>
      <c r="E556" s="0" t="n">
        <v>1</v>
      </c>
      <c r="F556" s="1" t="n">
        <f aca="false">SUM(G553:G555)</f>
        <v>0</v>
      </c>
      <c r="G556" s="2" t="n">
        <f aca="false">F556*B8</f>
        <v>0</v>
      </c>
      <c r="H556" s="2" t="n">
        <f aca="false">SUM(G553:G556)</f>
        <v>0</v>
      </c>
    </row>
    <row r="558" customFormat="false" ht="13" hidden="false" customHeight="false" outlineLevel="0" collapsed="false">
      <c r="B558" s="0" t="s">
        <v>344</v>
      </c>
      <c r="D558" s="0" t="s">
        <v>100</v>
      </c>
      <c r="E558" s="0" t="n">
        <v>1</v>
      </c>
      <c r="F558" s="36"/>
      <c r="G558" s="2" t="n">
        <f aca="false">C558*E558*F558</f>
        <v>0</v>
      </c>
      <c r="J558" s="18"/>
    </row>
    <row r="559" customFormat="false" ht="13" hidden="false" customHeight="false" outlineLevel="0" collapsed="false">
      <c r="B559" s="0" t="s">
        <v>15</v>
      </c>
      <c r="D559" s="0" t="s">
        <v>72</v>
      </c>
      <c r="E559" s="0" t="n">
        <v>1</v>
      </c>
      <c r="F559" s="1" t="n">
        <f aca="false">G558</f>
        <v>0</v>
      </c>
      <c r="G559" s="2" t="n">
        <f aca="false">F559*B8</f>
        <v>0</v>
      </c>
      <c r="H559" s="2" t="n">
        <f aca="false">SUM(G558:G559)</f>
        <v>0</v>
      </c>
      <c r="J559" s="18"/>
    </row>
    <row r="560" customFormat="false" ht="13" hidden="false" customHeight="false" outlineLevel="0" collapsed="false">
      <c r="A560" s="0" t="s">
        <v>345</v>
      </c>
      <c r="C560" s="0" t="n">
        <v>3</v>
      </c>
      <c r="D560" s="0" t="s">
        <v>94</v>
      </c>
      <c r="E560" s="0" t="n">
        <v>1</v>
      </c>
      <c r="F560" s="1" t="n">
        <v>750</v>
      </c>
      <c r="G560" s="2" t="n">
        <f aca="false">C560*E560*F560</f>
        <v>2250</v>
      </c>
      <c r="H560" s="2" t="n">
        <f aca="false">G560</f>
        <v>2250</v>
      </c>
    </row>
    <row r="561" customFormat="false" ht="13" hidden="false" customHeight="false" outlineLevel="0" collapsed="false">
      <c r="A561" s="0" t="s">
        <v>346</v>
      </c>
      <c r="C561" s="0" t="n">
        <v>2</v>
      </c>
      <c r="D561" s="0" t="s">
        <v>100</v>
      </c>
      <c r="E561" s="0" t="n">
        <v>1</v>
      </c>
      <c r="F561" s="1" t="n">
        <v>150</v>
      </c>
      <c r="G561" s="2" t="n">
        <f aca="false">C561*E561*F561</f>
        <v>300</v>
      </c>
      <c r="H561" s="2" t="n">
        <f aca="false">G561</f>
        <v>300</v>
      </c>
    </row>
    <row r="562" customFormat="false" ht="13" hidden="false" customHeight="false" outlineLevel="0" collapsed="false">
      <c r="A562" s="0" t="s">
        <v>347</v>
      </c>
      <c r="C562" s="0" t="n">
        <v>3</v>
      </c>
      <c r="D562" s="0" t="s">
        <v>94</v>
      </c>
      <c r="E562" s="0" t="n">
        <v>1</v>
      </c>
      <c r="F562" s="1" t="n">
        <v>2250</v>
      </c>
      <c r="G562" s="2" t="n">
        <f aca="false">C562*E562*F562</f>
        <v>6750</v>
      </c>
      <c r="H562" s="2" t="n">
        <f aca="false">G562</f>
        <v>6750</v>
      </c>
    </row>
    <row r="563" customFormat="false" ht="13" hidden="false" customHeight="false" outlineLevel="0" collapsed="false">
      <c r="A563" s="0" t="s">
        <v>348</v>
      </c>
      <c r="C563" s="0" t="n">
        <v>1</v>
      </c>
      <c r="D563" s="0" t="s">
        <v>72</v>
      </c>
      <c r="E563" s="0" t="n">
        <v>1</v>
      </c>
      <c r="F563" s="1" t="n">
        <v>1000</v>
      </c>
      <c r="G563" s="2" t="n">
        <f aca="false">C563*E563*F563</f>
        <v>1000</v>
      </c>
      <c r="H563" s="2" t="n">
        <f aca="false">G563</f>
        <v>1000</v>
      </c>
    </row>
    <row r="564" customFormat="false" ht="13" hidden="false" customHeight="false" outlineLevel="0" collapsed="false">
      <c r="A564" s="0" t="s">
        <v>349</v>
      </c>
      <c r="D564" s="0" t="s">
        <v>100</v>
      </c>
      <c r="E564" s="0" t="n">
        <v>1</v>
      </c>
      <c r="G564" s="2" t="n">
        <f aca="false">C564*E564*F564</f>
        <v>0</v>
      </c>
      <c r="H564" s="2" t="n">
        <f aca="false">G564</f>
        <v>0</v>
      </c>
    </row>
    <row r="565" customFormat="false" ht="13" hidden="false" customHeight="false" outlineLevel="0" collapsed="false">
      <c r="A565" s="0" t="s">
        <v>350</v>
      </c>
      <c r="D565" s="0" t="s">
        <v>100</v>
      </c>
      <c r="E565" s="0" t="n">
        <v>1</v>
      </c>
      <c r="G565" s="2" t="n">
        <f aca="false">C565*E565*F565</f>
        <v>0</v>
      </c>
      <c r="H565" s="2" t="n">
        <f aca="false">G565</f>
        <v>0</v>
      </c>
    </row>
    <row r="566" customFormat="false" ht="13" hidden="false" customHeight="false" outlineLevel="0" collapsed="false">
      <c r="A566" s="0" t="s">
        <v>351</v>
      </c>
      <c r="D566" s="0" t="s">
        <v>100</v>
      </c>
      <c r="E566" s="0" t="n">
        <v>1</v>
      </c>
      <c r="G566" s="2" t="n">
        <f aca="false">C566*E566*F566</f>
        <v>0</v>
      </c>
      <c r="H566" s="2" t="n">
        <f aca="false">G566</f>
        <v>0</v>
      </c>
    </row>
    <row r="567" customFormat="false" ht="13" hidden="false" customHeight="false" outlineLevel="0" collapsed="false">
      <c r="A567" s="0" t="s">
        <v>352</v>
      </c>
      <c r="D567" s="0" t="s">
        <v>100</v>
      </c>
      <c r="E567" s="0" t="n">
        <v>1</v>
      </c>
      <c r="G567" s="2" t="n">
        <f aca="false">C567*E567*F567</f>
        <v>0</v>
      </c>
      <c r="H567" s="2" t="n">
        <f aca="false">G567</f>
        <v>0</v>
      </c>
    </row>
    <row r="568" customFormat="false" ht="13" hidden="false" customHeight="false" outlineLevel="0" collapsed="false">
      <c r="A568" s="0" t="s">
        <v>353</v>
      </c>
      <c r="D568" s="0" t="s">
        <v>100</v>
      </c>
      <c r="E568" s="0" t="n">
        <v>1</v>
      </c>
      <c r="G568" s="2" t="n">
        <f aca="false">C568*E568*F568</f>
        <v>0</v>
      </c>
      <c r="H568" s="2" t="n">
        <f aca="false">G568</f>
        <v>0</v>
      </c>
    </row>
    <row r="569" customFormat="false" ht="13" hidden="false" customHeight="false" outlineLevel="0" collapsed="false">
      <c r="A569" s="0" t="s">
        <v>354</v>
      </c>
      <c r="D569" s="0" t="s">
        <v>100</v>
      </c>
      <c r="E569" s="0" t="n">
        <v>1</v>
      </c>
      <c r="G569" s="2" t="n">
        <f aca="false">C569*E569*F569</f>
        <v>0</v>
      </c>
      <c r="H569" s="2" t="n">
        <f aca="false">G569</f>
        <v>0</v>
      </c>
    </row>
    <row r="570" customFormat="false" ht="13" hidden="false" customHeight="false" outlineLevel="0" collapsed="false">
      <c r="A570" s="0" t="s">
        <v>355</v>
      </c>
      <c r="C570" s="0" t="n">
        <v>1</v>
      </c>
      <c r="D570" s="0" t="s">
        <v>72</v>
      </c>
      <c r="E570" s="0" t="n">
        <v>1</v>
      </c>
      <c r="F570" s="1" t="n">
        <v>500</v>
      </c>
      <c r="G570" s="2" t="n">
        <f aca="false">C570*E570*F570</f>
        <v>500</v>
      </c>
      <c r="H570" s="2" t="n">
        <f aca="false">G570</f>
        <v>500</v>
      </c>
    </row>
    <row r="571" customFormat="false" ht="13" hidden="false" customHeight="false" outlineLevel="0" collapsed="false">
      <c r="A571" s="0" t="s">
        <v>356</v>
      </c>
      <c r="D571" s="0" t="s">
        <v>72</v>
      </c>
      <c r="E571" s="0" t="n">
        <v>1</v>
      </c>
      <c r="G571" s="2" t="n">
        <f aca="false">C571*E571*F571</f>
        <v>0</v>
      </c>
      <c r="H571" s="2" t="n">
        <f aca="false">G571</f>
        <v>0</v>
      </c>
    </row>
    <row r="572" customFormat="false" ht="13" hidden="false" customHeight="false" outlineLevel="0" collapsed="false">
      <c r="A572" s="0" t="s">
        <v>357</v>
      </c>
      <c r="D572" s="0" t="s">
        <v>94</v>
      </c>
      <c r="E572" s="0" t="n">
        <v>1</v>
      </c>
      <c r="G572" s="2" t="n">
        <f aca="false">C572*E572*F572</f>
        <v>0</v>
      </c>
      <c r="H572" s="2" t="n">
        <f aca="false">G572</f>
        <v>0</v>
      </c>
    </row>
    <row r="573" customFormat="false" ht="13" hidden="false" customHeight="false" outlineLevel="0" collapsed="false">
      <c r="A573" s="0" t="s">
        <v>358</v>
      </c>
      <c r="D573" s="0" t="s">
        <v>94</v>
      </c>
      <c r="E573" s="0" t="n">
        <v>1</v>
      </c>
      <c r="G573" s="2" t="n">
        <f aca="false">C573*E573*F573</f>
        <v>0</v>
      </c>
      <c r="H573" s="2" t="n">
        <f aca="false">G573</f>
        <v>0</v>
      </c>
    </row>
    <row r="574" customFormat="false" ht="13" hidden="false" customHeight="false" outlineLevel="0" collapsed="false">
      <c r="A574" s="0" t="s">
        <v>359</v>
      </c>
      <c r="D574" s="0" t="s">
        <v>94</v>
      </c>
      <c r="E574" s="0" t="n">
        <v>1</v>
      </c>
      <c r="G574" s="2" t="n">
        <f aca="false">C574*E574*F574</f>
        <v>0</v>
      </c>
      <c r="H574" s="2" t="n">
        <f aca="false">G574</f>
        <v>0</v>
      </c>
    </row>
    <row r="575" customFormat="false" ht="13" hidden="false" customHeight="false" outlineLevel="0" collapsed="false">
      <c r="A575" s="0" t="s">
        <v>360</v>
      </c>
    </row>
    <row r="576" customFormat="false" ht="13" hidden="false" customHeight="false" outlineLevel="0" collapsed="false">
      <c r="B576" s="0" t="s">
        <v>361</v>
      </c>
      <c r="C576" s="0" t="n">
        <v>3</v>
      </c>
      <c r="D576" s="0" t="s">
        <v>94</v>
      </c>
      <c r="E576" s="0" t="n">
        <v>1</v>
      </c>
      <c r="F576" s="1" t="n">
        <v>100</v>
      </c>
      <c r="G576" s="2" t="n">
        <f aca="false">C576*E576*F576</f>
        <v>300</v>
      </c>
      <c r="H576" s="2" t="n">
        <f aca="false">G576</f>
        <v>300</v>
      </c>
    </row>
    <row r="577" customFormat="false" ht="13" hidden="false" customHeight="false" outlineLevel="0" collapsed="false">
      <c r="B577" s="0" t="s">
        <v>81</v>
      </c>
      <c r="F577" s="1" t="n">
        <f aca="false">SUM(H540:H561)+H565+H566+H574</f>
        <v>10315</v>
      </c>
      <c r="G577" s="2" t="n">
        <f aca="false">B4*F577</f>
        <v>0</v>
      </c>
      <c r="H577" s="2" t="n">
        <f aca="false">G577</f>
        <v>0</v>
      </c>
    </row>
    <row r="578" customFormat="false" ht="13" hidden="false" customHeight="false" outlineLevel="0" collapsed="false">
      <c r="F578" s="34" t="s">
        <v>362</v>
      </c>
      <c r="I578" s="18" t="n">
        <f aca="false">SUM(H538:H577)</f>
        <v>18865</v>
      </c>
    </row>
    <row r="580" customFormat="false" ht="13" hidden="false" customHeight="false" outlineLevel="0" collapsed="false">
      <c r="A580" s="14" t="s">
        <v>40</v>
      </c>
      <c r="H580" s="1"/>
      <c r="I580" s="1"/>
    </row>
    <row r="581" customFormat="false" ht="13" hidden="false" customHeight="false" outlineLevel="0" collapsed="false">
      <c r="A581" s="0" t="s">
        <v>363</v>
      </c>
    </row>
    <row r="582" customFormat="false" ht="13" hidden="false" customHeight="false" outlineLevel="0" collapsed="false">
      <c r="B582" s="0" t="s">
        <v>181</v>
      </c>
      <c r="D582" s="0" t="s">
        <v>100</v>
      </c>
      <c r="E582" s="0" t="n">
        <v>1</v>
      </c>
      <c r="F582" s="36"/>
      <c r="G582" s="2" t="n">
        <f aca="false">C582*E582*F582</f>
        <v>0</v>
      </c>
    </row>
    <row r="583" customFormat="false" ht="13" hidden="false" customHeight="false" outlineLevel="0" collapsed="false">
      <c r="B583" s="0" t="s">
        <v>167</v>
      </c>
      <c r="C583" s="0" t="n">
        <v>3</v>
      </c>
      <c r="D583" s="0" t="s">
        <v>94</v>
      </c>
      <c r="E583" s="0" t="n">
        <v>1</v>
      </c>
      <c r="F583" s="36" t="n">
        <v>750</v>
      </c>
      <c r="G583" s="2" t="n">
        <f aca="false">C583*E583*F583</f>
        <v>2250</v>
      </c>
    </row>
    <row r="584" customFormat="false" ht="13" hidden="false" customHeight="false" outlineLevel="0" collapsed="false">
      <c r="B584" s="0" t="s">
        <v>323</v>
      </c>
      <c r="D584" s="0" t="s">
        <v>100</v>
      </c>
      <c r="E584" s="0" t="n">
        <v>1</v>
      </c>
      <c r="F584" s="36"/>
      <c r="G584" s="2" t="n">
        <f aca="false">C584*E584*F584</f>
        <v>0</v>
      </c>
    </row>
    <row r="585" customFormat="false" ht="13" hidden="false" customHeight="false" outlineLevel="0" collapsed="false">
      <c r="B585" s="0" t="s">
        <v>185</v>
      </c>
      <c r="D585" s="0" t="s">
        <v>72</v>
      </c>
      <c r="E585" s="0" t="n">
        <v>1</v>
      </c>
      <c r="F585" s="1" t="n">
        <f aca="false">SUM(G582:G584)</f>
        <v>2250</v>
      </c>
      <c r="G585" s="2" t="n">
        <f aca="false">F585*B8</f>
        <v>225</v>
      </c>
      <c r="H585" s="2" t="n">
        <f aca="false">SUM(G582:G585)</f>
        <v>2475</v>
      </c>
    </row>
    <row r="586" customFormat="false" ht="13" hidden="false" customHeight="false" outlineLevel="0" collapsed="false">
      <c r="A586" s="0" t="s">
        <v>364</v>
      </c>
    </row>
    <row r="587" customFormat="false" ht="13" hidden="false" customHeight="false" outlineLevel="0" collapsed="false">
      <c r="B587" s="0" t="s">
        <v>167</v>
      </c>
      <c r="D587" s="0" t="s">
        <v>100</v>
      </c>
      <c r="E587" s="0" t="n">
        <v>1</v>
      </c>
      <c r="F587" s="36"/>
      <c r="G587" s="2" t="n">
        <f aca="false">C587*E587*F587</f>
        <v>0</v>
      </c>
    </row>
    <row r="588" customFormat="false" ht="13" hidden="false" customHeight="false" outlineLevel="0" collapsed="false">
      <c r="B588" s="0" t="s">
        <v>15</v>
      </c>
      <c r="D588" s="0" t="s">
        <v>72</v>
      </c>
      <c r="E588" s="0" t="n">
        <v>1</v>
      </c>
      <c r="F588" s="1" t="n">
        <f aca="false">SUM(G587:G587)</f>
        <v>0</v>
      </c>
      <c r="G588" s="2" t="n">
        <f aca="false">F588*B8</f>
        <v>0</v>
      </c>
      <c r="H588" s="2" t="n">
        <f aca="false">SUM(G587:G588)</f>
        <v>0</v>
      </c>
    </row>
    <row r="589" customFormat="false" ht="13" hidden="false" customHeight="false" outlineLevel="0" collapsed="false">
      <c r="A589" s="0" t="s">
        <v>365</v>
      </c>
      <c r="C589" s="0" t="n">
        <v>1</v>
      </c>
      <c r="D589" s="0" t="s">
        <v>72</v>
      </c>
      <c r="E589" s="0" t="n">
        <v>1</v>
      </c>
      <c r="F589" s="1" t="n">
        <v>200</v>
      </c>
      <c r="G589" s="2" t="n">
        <f aca="false">C589*E589*F589</f>
        <v>200</v>
      </c>
      <c r="H589" s="2" t="n">
        <f aca="false">G589</f>
        <v>200</v>
      </c>
    </row>
    <row r="590" customFormat="false" ht="13" hidden="false" customHeight="false" outlineLevel="0" collapsed="false">
      <c r="A590" s="0" t="s">
        <v>366</v>
      </c>
      <c r="C590" s="0" t="n">
        <v>3</v>
      </c>
      <c r="D590" s="0" t="s">
        <v>94</v>
      </c>
      <c r="E590" s="0" t="n">
        <v>1</v>
      </c>
      <c r="F590" s="1" t="n">
        <v>750</v>
      </c>
      <c r="G590" s="2" t="n">
        <f aca="false">C590*E590*F590</f>
        <v>2250</v>
      </c>
      <c r="H590" s="2" t="n">
        <f aca="false">G590</f>
        <v>2250</v>
      </c>
    </row>
    <row r="591" customFormat="false" ht="13" hidden="false" customHeight="false" outlineLevel="0" collapsed="false">
      <c r="A591" s="0" t="s">
        <v>367</v>
      </c>
      <c r="C591" s="0" t="n">
        <v>3</v>
      </c>
      <c r="D591" s="0" t="s">
        <v>94</v>
      </c>
      <c r="E591" s="0" t="n">
        <v>1</v>
      </c>
      <c r="F591" s="1" t="n">
        <v>250</v>
      </c>
      <c r="G591" s="2" t="n">
        <f aca="false">C591*E591*F591</f>
        <v>750</v>
      </c>
      <c r="H591" s="2" t="n">
        <f aca="false">G591</f>
        <v>750</v>
      </c>
    </row>
    <row r="592" customFormat="false" ht="13" hidden="false" customHeight="false" outlineLevel="0" collapsed="false">
      <c r="A592" s="0" t="s">
        <v>368</v>
      </c>
      <c r="D592" s="0" t="s">
        <v>94</v>
      </c>
      <c r="E592" s="0" t="n">
        <v>1</v>
      </c>
      <c r="G592" s="2" t="n">
        <f aca="false">C592*E592*F592</f>
        <v>0</v>
      </c>
      <c r="H592" s="2" t="n">
        <f aca="false">G592</f>
        <v>0</v>
      </c>
    </row>
    <row r="593" customFormat="false" ht="13" hidden="false" customHeight="false" outlineLevel="0" collapsed="false">
      <c r="A593" s="0" t="s">
        <v>369</v>
      </c>
      <c r="D593" s="0" t="s">
        <v>72</v>
      </c>
      <c r="E593" s="0" t="n">
        <v>1</v>
      </c>
      <c r="G593" s="2" t="n">
        <f aca="false">C593*E593*F593</f>
        <v>0</v>
      </c>
      <c r="H593" s="2" t="n">
        <f aca="false">G593</f>
        <v>0</v>
      </c>
    </row>
    <row r="594" customFormat="false" ht="13" hidden="false" customHeight="false" outlineLevel="0" collapsed="false">
      <c r="B594" s="0" t="s">
        <v>81</v>
      </c>
      <c r="F594" s="1" t="n">
        <f aca="false">SUM(H585:H588)</f>
        <v>2475</v>
      </c>
      <c r="G594" s="2" t="n">
        <f aca="false">B4*F594</f>
        <v>0</v>
      </c>
      <c r="H594" s="2" t="n">
        <f aca="false">G594</f>
        <v>0</v>
      </c>
    </row>
    <row r="595" customFormat="false" ht="13" hidden="false" customHeight="false" outlineLevel="0" collapsed="false">
      <c r="F595" s="34" t="s">
        <v>370</v>
      </c>
      <c r="I595" s="18" t="n">
        <f aca="false">SUM(H581:H594)</f>
        <v>5675</v>
      </c>
    </row>
    <row r="597" customFormat="false" ht="13" hidden="false" customHeight="false" outlineLevel="0" collapsed="false">
      <c r="A597" s="14" t="s">
        <v>371</v>
      </c>
      <c r="H597" s="2" t="s">
        <v>19</v>
      </c>
    </row>
    <row r="598" customFormat="false" ht="13" hidden="false" customHeight="false" outlineLevel="0" collapsed="false">
      <c r="A598" s="0" t="s">
        <v>372</v>
      </c>
      <c r="J598" s="18"/>
    </row>
    <row r="599" customFormat="false" ht="13" hidden="false" customHeight="false" outlineLevel="0" collapsed="false">
      <c r="D599" s="0" t="s">
        <v>94</v>
      </c>
      <c r="E599" s="0" t="n">
        <v>1</v>
      </c>
      <c r="G599" s="2" t="n">
        <f aca="false">C599*E599*F599</f>
        <v>0</v>
      </c>
      <c r="H599" s="2" t="n">
        <f aca="false">G599</f>
        <v>0</v>
      </c>
      <c r="J599" s="18"/>
    </row>
    <row r="600" customFormat="false" ht="13" hidden="false" customHeight="false" outlineLevel="0" collapsed="false">
      <c r="A600" s="0" t="s">
        <v>373</v>
      </c>
      <c r="J600" s="1"/>
    </row>
    <row r="601" customFormat="false" ht="13" hidden="false" customHeight="false" outlineLevel="0" collapsed="false">
      <c r="A601" s="0" t="s">
        <v>374</v>
      </c>
      <c r="G601" s="0"/>
      <c r="H601" s="0"/>
    </row>
    <row r="602" customFormat="false" ht="13" hidden="false" customHeight="false" outlineLevel="0" collapsed="false">
      <c r="B602" s="0" t="s">
        <v>181</v>
      </c>
      <c r="D602" s="0" t="s">
        <v>100</v>
      </c>
      <c r="E602" s="0" t="n">
        <v>1</v>
      </c>
      <c r="G602" s="2" t="n">
        <f aca="false">C602*E602*F602</f>
        <v>0</v>
      </c>
    </row>
    <row r="603" customFormat="false" ht="13" hidden="false" customHeight="false" outlineLevel="0" collapsed="false">
      <c r="B603" s="0" t="s">
        <v>167</v>
      </c>
      <c r="D603" s="0" t="s">
        <v>100</v>
      </c>
      <c r="E603" s="0" t="n">
        <v>1</v>
      </c>
      <c r="G603" s="2" t="n">
        <f aca="false">C603*E603*F603</f>
        <v>0</v>
      </c>
    </row>
    <row r="604" customFormat="false" ht="13" hidden="false" customHeight="false" outlineLevel="0" collapsed="false">
      <c r="B604" s="0" t="s">
        <v>168</v>
      </c>
      <c r="D604" s="0" t="s">
        <v>100</v>
      </c>
      <c r="E604" s="0" t="n">
        <v>1</v>
      </c>
      <c r="G604" s="2" t="n">
        <f aca="false">C604*E604*F604</f>
        <v>0</v>
      </c>
      <c r="H604" s="2" t="n">
        <f aca="false">SUM(G602:G604)</f>
        <v>0</v>
      </c>
    </row>
    <row r="605" customFormat="false" ht="13" hidden="false" customHeight="false" outlineLevel="0" collapsed="false">
      <c r="A605" s="0" t="s">
        <v>375</v>
      </c>
      <c r="F605" s="36"/>
    </row>
    <row r="606" customFormat="false" ht="13" hidden="false" customHeight="false" outlineLevel="0" collapsed="false">
      <c r="A606" s="0" t="s">
        <v>376</v>
      </c>
      <c r="F606" s="36"/>
    </row>
    <row r="607" customFormat="false" ht="13" hidden="false" customHeight="false" outlineLevel="0" collapsed="false">
      <c r="B607" s="0" t="s">
        <v>181</v>
      </c>
      <c r="D607" s="0" t="s">
        <v>111</v>
      </c>
      <c r="E607" s="0" t="n">
        <v>1</v>
      </c>
      <c r="G607" s="2" t="n">
        <f aca="false">C607*E607*F607</f>
        <v>0</v>
      </c>
    </row>
    <row r="608" customFormat="false" ht="13" hidden="false" customHeight="false" outlineLevel="0" collapsed="false">
      <c r="B608" s="0" t="s">
        <v>167</v>
      </c>
      <c r="D608" s="0" t="s">
        <v>100</v>
      </c>
      <c r="E608" s="0" t="n">
        <v>1</v>
      </c>
      <c r="G608" s="2" t="n">
        <f aca="false">C608*E608*F608</f>
        <v>0</v>
      </c>
    </row>
    <row r="609" customFormat="false" ht="13" hidden="false" customHeight="false" outlineLevel="0" collapsed="false">
      <c r="B609" s="0" t="s">
        <v>168</v>
      </c>
      <c r="D609" s="0" t="s">
        <v>111</v>
      </c>
      <c r="E609" s="0" t="n">
        <v>1</v>
      </c>
      <c r="G609" s="2" t="n">
        <f aca="false">C609*E609*F609</f>
        <v>0</v>
      </c>
      <c r="H609" s="2" t="n">
        <f aca="false">SUM(G607:G609)</f>
        <v>0</v>
      </c>
    </row>
    <row r="610" customFormat="false" ht="13" hidden="false" customHeight="false" outlineLevel="0" collapsed="false">
      <c r="A610" s="0" t="s">
        <v>377</v>
      </c>
    </row>
    <row r="611" customFormat="false" ht="13" hidden="false" customHeight="false" outlineLevel="0" collapsed="false">
      <c r="B611" s="0" t="s">
        <v>181</v>
      </c>
      <c r="D611" s="0" t="s">
        <v>111</v>
      </c>
      <c r="E611" s="0" t="n">
        <v>1</v>
      </c>
      <c r="G611" s="2" t="n">
        <f aca="false">C611*E611*F611</f>
        <v>0</v>
      </c>
    </row>
    <row r="612" customFormat="false" ht="13" hidden="false" customHeight="false" outlineLevel="0" collapsed="false">
      <c r="B612" s="0" t="s">
        <v>167</v>
      </c>
      <c r="D612" s="0" t="s">
        <v>100</v>
      </c>
      <c r="E612" s="0" t="n">
        <v>1</v>
      </c>
      <c r="G612" s="2" t="n">
        <f aca="false">C612*E612*F612</f>
        <v>0</v>
      </c>
    </row>
    <row r="613" customFormat="false" ht="13" hidden="false" customHeight="false" outlineLevel="0" collapsed="false">
      <c r="B613" s="0" t="s">
        <v>168</v>
      </c>
      <c r="D613" s="0" t="s">
        <v>111</v>
      </c>
      <c r="E613" s="0" t="n">
        <v>1</v>
      </c>
      <c r="G613" s="2" t="n">
        <f aca="false">C613*E613*F613</f>
        <v>0</v>
      </c>
      <c r="H613" s="2" t="n">
        <f aca="false">SUM(G611:G613)</f>
        <v>0</v>
      </c>
    </row>
    <row r="614" customFormat="false" ht="13" hidden="false" customHeight="false" outlineLevel="0" collapsed="false">
      <c r="A614" s="0" t="s">
        <v>378</v>
      </c>
      <c r="G614" s="0"/>
      <c r="H614" s="0"/>
    </row>
    <row r="615" customFormat="false" ht="13" hidden="false" customHeight="false" outlineLevel="0" collapsed="false">
      <c r="B615" s="0" t="s">
        <v>181</v>
      </c>
      <c r="D615" s="0" t="s">
        <v>100</v>
      </c>
      <c r="E615" s="0" t="n">
        <v>1</v>
      </c>
      <c r="G615" s="2" t="n">
        <f aca="false">C615*E615*F615</f>
        <v>0</v>
      </c>
    </row>
    <row r="616" customFormat="false" ht="13" hidden="false" customHeight="false" outlineLevel="0" collapsed="false">
      <c r="B616" s="0" t="s">
        <v>167</v>
      </c>
      <c r="D616" s="0" t="s">
        <v>100</v>
      </c>
      <c r="E616" s="0" t="n">
        <v>1</v>
      </c>
      <c r="G616" s="2" t="n">
        <f aca="false">C616*E616*F616</f>
        <v>0</v>
      </c>
    </row>
    <row r="617" customFormat="false" ht="13" hidden="false" customHeight="false" outlineLevel="0" collapsed="false">
      <c r="B617" s="0" t="s">
        <v>168</v>
      </c>
      <c r="D617" s="0" t="s">
        <v>100</v>
      </c>
      <c r="E617" s="0" t="n">
        <v>1</v>
      </c>
      <c r="G617" s="2" t="n">
        <f aca="false">C617*E617*F617</f>
        <v>0</v>
      </c>
      <c r="H617" s="2" t="n">
        <f aca="false">SUM(G615:G617)</f>
        <v>0</v>
      </c>
    </row>
    <row r="618" customFormat="false" ht="13" hidden="false" customHeight="false" outlineLevel="0" collapsed="false">
      <c r="A618" s="0" t="s">
        <v>379</v>
      </c>
      <c r="G618" s="0"/>
      <c r="H618" s="0"/>
    </row>
    <row r="619" customFormat="false" ht="13" hidden="false" customHeight="false" outlineLevel="0" collapsed="false">
      <c r="B619" s="0" t="s">
        <v>181</v>
      </c>
      <c r="D619" s="0" t="s">
        <v>100</v>
      </c>
      <c r="E619" s="0" t="n">
        <v>1</v>
      </c>
      <c r="G619" s="2" t="n">
        <f aca="false">C619*E619*F619</f>
        <v>0</v>
      </c>
      <c r="J619" s="18"/>
    </row>
    <row r="620" customFormat="false" ht="13" hidden="false" customHeight="false" outlineLevel="0" collapsed="false">
      <c r="B620" s="0" t="s">
        <v>167</v>
      </c>
      <c r="D620" s="0" t="s">
        <v>100</v>
      </c>
      <c r="E620" s="0" t="n">
        <v>1</v>
      </c>
      <c r="G620" s="2" t="n">
        <f aca="false">C620*E620*F620</f>
        <v>0</v>
      </c>
      <c r="J620" s="18"/>
    </row>
    <row r="621" customFormat="false" ht="13" hidden="false" customHeight="false" outlineLevel="0" collapsed="false">
      <c r="B621" s="0" t="s">
        <v>168</v>
      </c>
      <c r="D621" s="0" t="s">
        <v>100</v>
      </c>
      <c r="E621" s="0" t="n">
        <v>1</v>
      </c>
      <c r="G621" s="2" t="n">
        <f aca="false">C621*E621*F621</f>
        <v>0</v>
      </c>
      <c r="H621" s="2" t="n">
        <f aca="false">SUM(G619:G621)</f>
        <v>0</v>
      </c>
      <c r="J621" s="18"/>
    </row>
    <row r="622" customFormat="false" ht="13" hidden="false" customHeight="false" outlineLevel="0" collapsed="false">
      <c r="A622" s="0" t="s">
        <v>380</v>
      </c>
    </row>
    <row r="623" customFormat="false" ht="13" hidden="false" customHeight="false" outlineLevel="0" collapsed="false">
      <c r="B623" s="0" t="s">
        <v>167</v>
      </c>
      <c r="D623" s="0" t="s">
        <v>100</v>
      </c>
      <c r="E623" s="0" t="n">
        <v>1</v>
      </c>
      <c r="G623" s="2" t="n">
        <f aca="false">C623*E623*F623</f>
        <v>0</v>
      </c>
      <c r="H623" s="2" t="n">
        <f aca="false">G623</f>
        <v>0</v>
      </c>
    </row>
    <row r="624" customFormat="false" ht="13" hidden="false" customHeight="false" outlineLevel="0" collapsed="false">
      <c r="A624" s="0" t="s">
        <v>381</v>
      </c>
    </row>
    <row r="625" customFormat="false" ht="13" hidden="false" customHeight="false" outlineLevel="0" collapsed="false">
      <c r="B625" s="0" t="s">
        <v>181</v>
      </c>
      <c r="D625" s="0" t="s">
        <v>100</v>
      </c>
      <c r="E625" s="0" t="n">
        <v>1</v>
      </c>
      <c r="G625" s="2" t="n">
        <f aca="false">C625*E625*F625</f>
        <v>0</v>
      </c>
    </row>
    <row r="626" customFormat="false" ht="13" hidden="false" customHeight="false" outlineLevel="0" collapsed="false">
      <c r="B626" s="0" t="s">
        <v>167</v>
      </c>
      <c r="D626" s="0" t="s">
        <v>100</v>
      </c>
      <c r="E626" s="0" t="n">
        <v>1</v>
      </c>
      <c r="G626" s="2" t="n">
        <f aca="false">C626*E626*F626</f>
        <v>0</v>
      </c>
    </row>
    <row r="627" customFormat="false" ht="13" hidden="false" customHeight="false" outlineLevel="0" collapsed="false">
      <c r="B627" s="0" t="s">
        <v>168</v>
      </c>
      <c r="D627" s="0" t="s">
        <v>100</v>
      </c>
      <c r="E627" s="0" t="n">
        <v>1</v>
      </c>
      <c r="G627" s="2" t="n">
        <f aca="false">C627*E627*F627</f>
        <v>0</v>
      </c>
      <c r="H627" s="2" t="n">
        <f aca="false">SUM(G625:G627)</f>
        <v>0</v>
      </c>
    </row>
    <row r="628" customFormat="false" ht="13" hidden="false" customHeight="false" outlineLevel="0" collapsed="false">
      <c r="A628" s="0" t="s">
        <v>382</v>
      </c>
      <c r="D628" s="0" t="s">
        <v>100</v>
      </c>
      <c r="E628" s="0" t="n">
        <v>1</v>
      </c>
      <c r="G628" s="2" t="n">
        <f aca="false">C628*E628*F628</f>
        <v>0</v>
      </c>
      <c r="H628" s="2" t="n">
        <f aca="false">G628</f>
        <v>0</v>
      </c>
    </row>
    <row r="629" customFormat="false" ht="13" hidden="false" customHeight="false" outlineLevel="0" collapsed="false">
      <c r="A629" s="0" t="s">
        <v>383</v>
      </c>
    </row>
    <row r="630" customFormat="false" ht="13" hidden="false" customHeight="false" outlineLevel="0" collapsed="false">
      <c r="B630" s="0" t="s">
        <v>181</v>
      </c>
      <c r="D630" s="0" t="s">
        <v>100</v>
      </c>
      <c r="E630" s="0" t="n">
        <v>1</v>
      </c>
      <c r="G630" s="2" t="n">
        <f aca="false">C630*E630*F630</f>
        <v>0</v>
      </c>
    </row>
    <row r="631" customFormat="false" ht="13" hidden="false" customHeight="false" outlineLevel="0" collapsed="false">
      <c r="B631" s="0" t="s">
        <v>167</v>
      </c>
      <c r="D631" s="0" t="s">
        <v>100</v>
      </c>
      <c r="E631" s="0" t="n">
        <v>1</v>
      </c>
      <c r="G631" s="2" t="n">
        <f aca="false">C631*E631*F631</f>
        <v>0</v>
      </c>
    </row>
    <row r="632" customFormat="false" ht="13" hidden="false" customHeight="false" outlineLevel="0" collapsed="false">
      <c r="B632" s="0" t="s">
        <v>168</v>
      </c>
      <c r="D632" s="0" t="s">
        <v>100</v>
      </c>
      <c r="E632" s="0" t="n">
        <v>1</v>
      </c>
      <c r="G632" s="2" t="n">
        <f aca="false">C632*E632*F632</f>
        <v>0</v>
      </c>
      <c r="H632" s="2" t="n">
        <f aca="false">SUM(G630:G632)</f>
        <v>0</v>
      </c>
    </row>
    <row r="633" customFormat="false" ht="13" hidden="false" customHeight="false" outlineLevel="0" collapsed="false">
      <c r="A633" s="0" t="s">
        <v>384</v>
      </c>
    </row>
    <row r="634" customFormat="false" ht="13" hidden="false" customHeight="false" outlineLevel="0" collapsed="false">
      <c r="B634" s="0" t="s">
        <v>181</v>
      </c>
      <c r="D634" s="0" t="s">
        <v>100</v>
      </c>
      <c r="E634" s="0" t="n">
        <v>1</v>
      </c>
      <c r="G634" s="2" t="n">
        <f aca="false">C634*E634*F634</f>
        <v>0</v>
      </c>
    </row>
    <row r="635" customFormat="false" ht="13" hidden="false" customHeight="false" outlineLevel="0" collapsed="false">
      <c r="B635" s="0" t="s">
        <v>167</v>
      </c>
      <c r="D635" s="0" t="s">
        <v>100</v>
      </c>
      <c r="E635" s="0" t="n">
        <v>1</v>
      </c>
      <c r="G635" s="2" t="n">
        <f aca="false">C635*E635*F635</f>
        <v>0</v>
      </c>
    </row>
    <row r="636" customFormat="false" ht="13" hidden="false" customHeight="false" outlineLevel="0" collapsed="false">
      <c r="B636" s="0" t="s">
        <v>168</v>
      </c>
      <c r="D636" s="0" t="s">
        <v>100</v>
      </c>
      <c r="E636" s="0" t="n">
        <v>1</v>
      </c>
      <c r="G636" s="2" t="n">
        <f aca="false">C636*E636*F636</f>
        <v>0</v>
      </c>
      <c r="H636" s="2" t="n">
        <f aca="false">SUM(G634:G636)</f>
        <v>0</v>
      </c>
    </row>
    <row r="637" customFormat="false" ht="13" hidden="false" customHeight="false" outlineLevel="0" collapsed="false">
      <c r="A637" s="0" t="s">
        <v>385</v>
      </c>
    </row>
    <row r="638" customFormat="false" ht="13" hidden="false" customHeight="false" outlineLevel="0" collapsed="false">
      <c r="B638" s="0" t="s">
        <v>181</v>
      </c>
      <c r="D638" s="0" t="s">
        <v>100</v>
      </c>
      <c r="E638" s="0" t="n">
        <v>1</v>
      </c>
      <c r="G638" s="2" t="n">
        <f aca="false">C638*E638*F638</f>
        <v>0</v>
      </c>
    </row>
    <row r="639" customFormat="false" ht="13" hidden="false" customHeight="false" outlineLevel="0" collapsed="false">
      <c r="B639" s="0" t="s">
        <v>167</v>
      </c>
      <c r="D639" s="0" t="s">
        <v>100</v>
      </c>
      <c r="E639" s="0" t="n">
        <v>1</v>
      </c>
      <c r="G639" s="2" t="n">
        <f aca="false">C639*E639*F639</f>
        <v>0</v>
      </c>
    </row>
    <row r="640" customFormat="false" ht="13" hidden="false" customHeight="false" outlineLevel="0" collapsed="false">
      <c r="B640" s="0" t="s">
        <v>168</v>
      </c>
      <c r="D640" s="0" t="s">
        <v>100</v>
      </c>
      <c r="E640" s="0" t="n">
        <v>1</v>
      </c>
      <c r="G640" s="2" t="n">
        <f aca="false">C640*E640*F640</f>
        <v>0</v>
      </c>
      <c r="H640" s="2" t="n">
        <f aca="false">SUM(G638:G640)</f>
        <v>0</v>
      </c>
    </row>
    <row r="641" customFormat="false" ht="13" hidden="false" customHeight="false" outlineLevel="0" collapsed="false">
      <c r="A641" s="0" t="s">
        <v>386</v>
      </c>
    </row>
    <row r="642" customFormat="false" ht="13" hidden="false" customHeight="false" outlineLevel="0" collapsed="false">
      <c r="B642" s="0" t="s">
        <v>167</v>
      </c>
      <c r="D642" s="0" t="s">
        <v>100</v>
      </c>
      <c r="E642" s="0" t="n">
        <v>1</v>
      </c>
      <c r="G642" s="2" t="n">
        <f aca="false">C642*E642*F642</f>
        <v>0</v>
      </c>
    </row>
    <row r="643" customFormat="false" ht="13" hidden="false" customHeight="false" outlineLevel="0" collapsed="false">
      <c r="B643" s="0" t="s">
        <v>168</v>
      </c>
      <c r="D643" s="0" t="s">
        <v>100</v>
      </c>
      <c r="E643" s="0" t="n">
        <v>1</v>
      </c>
      <c r="G643" s="2" t="n">
        <f aca="false">C643*E643*F643</f>
        <v>0</v>
      </c>
      <c r="H643" s="2" t="n">
        <f aca="false">SUM(G642:G643)</f>
        <v>0</v>
      </c>
    </row>
    <row r="644" customFormat="false" ht="13" hidden="false" customHeight="false" outlineLevel="0" collapsed="false">
      <c r="A644" s="0" t="s">
        <v>387</v>
      </c>
    </row>
    <row r="645" customFormat="false" ht="13" hidden="false" customHeight="false" outlineLevel="0" collapsed="false">
      <c r="B645" s="0" t="s">
        <v>181</v>
      </c>
      <c r="D645" s="0" t="s">
        <v>100</v>
      </c>
      <c r="E645" s="0" t="n">
        <v>1</v>
      </c>
      <c r="G645" s="2" t="n">
        <f aca="false">C645*E645*F645</f>
        <v>0</v>
      </c>
    </row>
    <row r="646" customFormat="false" ht="13" hidden="false" customHeight="false" outlineLevel="0" collapsed="false">
      <c r="B646" s="0" t="s">
        <v>167</v>
      </c>
      <c r="D646" s="0" t="s">
        <v>100</v>
      </c>
      <c r="E646" s="0" t="n">
        <v>1</v>
      </c>
      <c r="G646" s="2" t="n">
        <f aca="false">C646*E646*F646</f>
        <v>0</v>
      </c>
      <c r="H646" s="1" t="n">
        <f aca="false">SUM(G645:G646)</f>
        <v>0</v>
      </c>
    </row>
    <row r="647" customFormat="false" ht="13" hidden="false" customHeight="false" outlineLevel="0" collapsed="false">
      <c r="A647" s="0" t="s">
        <v>388</v>
      </c>
    </row>
    <row r="648" customFormat="false" ht="13" hidden="false" customHeight="false" outlineLevel="0" collapsed="false">
      <c r="B648" s="0" t="s">
        <v>181</v>
      </c>
      <c r="D648" s="0" t="s">
        <v>100</v>
      </c>
      <c r="E648" s="0" t="n">
        <v>1</v>
      </c>
      <c r="G648" s="2" t="n">
        <f aca="false">C648*E648*F648</f>
        <v>0</v>
      </c>
    </row>
    <row r="649" customFormat="false" ht="13" hidden="false" customHeight="false" outlineLevel="0" collapsed="false">
      <c r="B649" s="0" t="s">
        <v>167</v>
      </c>
      <c r="D649" s="0" t="s">
        <v>100</v>
      </c>
      <c r="E649" s="0" t="n">
        <v>1</v>
      </c>
      <c r="G649" s="2" t="n">
        <f aca="false">C649*E649*F649</f>
        <v>0</v>
      </c>
      <c r="H649" s="1" t="n">
        <f aca="false">SUM(G648:G649)</f>
        <v>0</v>
      </c>
    </row>
    <row r="650" customFormat="false" ht="13" hidden="false" customHeight="false" outlineLevel="0" collapsed="false">
      <c r="A650" s="0" t="s">
        <v>389</v>
      </c>
      <c r="D650" s="0" t="s">
        <v>100</v>
      </c>
      <c r="E650" s="0" t="n">
        <v>1</v>
      </c>
      <c r="G650" s="2" t="n">
        <f aca="false">C650*E650*F650</f>
        <v>0</v>
      </c>
      <c r="H650" s="2" t="n">
        <f aca="false">G650</f>
        <v>0</v>
      </c>
    </row>
    <row r="651" customFormat="false" ht="13" hidden="false" customHeight="false" outlineLevel="0" collapsed="false">
      <c r="A651" s="0" t="s">
        <v>390</v>
      </c>
      <c r="D651" s="0" t="s">
        <v>100</v>
      </c>
      <c r="E651" s="0" t="n">
        <v>1</v>
      </c>
      <c r="G651" s="2" t="n">
        <f aca="false">C651*E651*F651</f>
        <v>0</v>
      </c>
      <c r="H651" s="2" t="n">
        <f aca="false">G651</f>
        <v>0</v>
      </c>
    </row>
    <row r="652" customFormat="false" ht="13" hidden="false" customHeight="false" outlineLevel="0" collapsed="false">
      <c r="A652" s="0" t="s">
        <v>391</v>
      </c>
      <c r="D652" s="0" t="s">
        <v>100</v>
      </c>
      <c r="E652" s="0" t="n">
        <v>1</v>
      </c>
      <c r="G652" s="2" t="n">
        <f aca="false">C652*E652*F652</f>
        <v>0</v>
      </c>
      <c r="H652" s="2" t="n">
        <f aca="false">G652</f>
        <v>0</v>
      </c>
    </row>
    <row r="653" customFormat="false" ht="13" hidden="false" customHeight="false" outlineLevel="0" collapsed="false">
      <c r="A653" s="0" t="s">
        <v>392</v>
      </c>
      <c r="B653" s="0" t="s">
        <v>167</v>
      </c>
      <c r="D653" s="0" t="s">
        <v>100</v>
      </c>
      <c r="E653" s="0" t="n">
        <v>1</v>
      </c>
      <c r="G653" s="2" t="n">
        <f aca="false">C653*E653*F653</f>
        <v>0</v>
      </c>
      <c r="H653" s="1" t="n">
        <f aca="false">G653</f>
        <v>0</v>
      </c>
    </row>
    <row r="654" customFormat="false" ht="13" hidden="false" customHeight="false" outlineLevel="0" collapsed="false">
      <c r="A654" s="0" t="s">
        <v>393</v>
      </c>
      <c r="B654" s="0" t="s">
        <v>167</v>
      </c>
      <c r="D654" s="0" t="s">
        <v>100</v>
      </c>
      <c r="E654" s="0" t="n">
        <v>1</v>
      </c>
      <c r="G654" s="2" t="n">
        <f aca="false">C654*E654*F654</f>
        <v>0</v>
      </c>
      <c r="H654" s="1" t="n">
        <f aca="false">G654</f>
        <v>0</v>
      </c>
    </row>
    <row r="655" customFormat="false" ht="13" hidden="false" customHeight="false" outlineLevel="0" collapsed="false">
      <c r="A655" s="0" t="s">
        <v>394</v>
      </c>
      <c r="D655" s="0" t="s">
        <v>72</v>
      </c>
      <c r="E655" s="0" t="n">
        <v>1</v>
      </c>
      <c r="G655" s="2" t="n">
        <f aca="false">C655*E655*F655</f>
        <v>0</v>
      </c>
      <c r="H655" s="2" t="n">
        <f aca="false">G655</f>
        <v>0</v>
      </c>
      <c r="I655" s="0"/>
    </row>
    <row r="656" customFormat="false" ht="13" hidden="false" customHeight="false" outlineLevel="0" collapsed="false">
      <c r="A656" s="0" t="s">
        <v>395</v>
      </c>
      <c r="I656" s="0"/>
    </row>
    <row r="657" customFormat="false" ht="13" hidden="false" customHeight="false" outlineLevel="0" collapsed="false">
      <c r="A657" s="37" t="s">
        <v>396</v>
      </c>
      <c r="B657" s="37"/>
      <c r="D657" s="0" t="s">
        <v>94</v>
      </c>
      <c r="E657" s="0" t="n">
        <v>1</v>
      </c>
      <c r="G657" s="2" t="n">
        <f aca="false">C657*E657*F657</f>
        <v>0</v>
      </c>
      <c r="H657" s="2" t="n">
        <f aca="false">G657</f>
        <v>0</v>
      </c>
      <c r="I657" s="0"/>
    </row>
    <row r="658" customFormat="false" ht="13" hidden="false" customHeight="false" outlineLevel="0" collapsed="false">
      <c r="A658" s="0" t="s">
        <v>397</v>
      </c>
      <c r="D658" s="0" t="s">
        <v>94</v>
      </c>
      <c r="E658" s="0" t="n">
        <v>1</v>
      </c>
      <c r="G658" s="2" t="n">
        <f aca="false">C658*E658*F658</f>
        <v>0</v>
      </c>
      <c r="H658" s="2" t="n">
        <f aca="false">G658</f>
        <v>0</v>
      </c>
      <c r="I658" s="0"/>
    </row>
    <row r="659" customFormat="false" ht="13" hidden="false" customHeight="false" outlineLevel="0" collapsed="false">
      <c r="A659" s="0" t="s">
        <v>398</v>
      </c>
      <c r="C659" s="0" t="n">
        <v>4</v>
      </c>
      <c r="D659" s="0" t="s">
        <v>94</v>
      </c>
      <c r="E659" s="0" t="n">
        <v>1</v>
      </c>
      <c r="F659" s="1" t="n">
        <v>750</v>
      </c>
      <c r="G659" s="2" t="n">
        <f aca="false">C659*E659*F659</f>
        <v>3000</v>
      </c>
      <c r="H659" s="2" t="n">
        <f aca="false">G659</f>
        <v>3000</v>
      </c>
      <c r="I659" s="0"/>
    </row>
    <row r="660" customFormat="false" ht="13" hidden="false" customHeight="false" outlineLevel="0" collapsed="false">
      <c r="A660" s="0" t="s">
        <v>399</v>
      </c>
      <c r="C660" s="0" t="n">
        <v>3.4</v>
      </c>
      <c r="D660" s="0" t="s">
        <v>94</v>
      </c>
      <c r="E660" s="0" t="n">
        <v>1</v>
      </c>
      <c r="F660" s="1" t="n">
        <v>750</v>
      </c>
      <c r="G660" s="2" t="n">
        <f aca="false">C660*E660*F660</f>
        <v>2550</v>
      </c>
      <c r="H660" s="2" t="n">
        <f aca="false">G660</f>
        <v>2550</v>
      </c>
      <c r="I660" s="0"/>
    </row>
    <row r="661" customFormat="false" ht="13" hidden="false" customHeight="false" outlineLevel="0" collapsed="false">
      <c r="A661" s="0" t="s">
        <v>400</v>
      </c>
      <c r="D661" s="0" t="s">
        <v>94</v>
      </c>
      <c r="E661" s="0" t="n">
        <v>1</v>
      </c>
      <c r="G661" s="2" t="n">
        <f aca="false">C661*E661*F661</f>
        <v>0</v>
      </c>
      <c r="H661" s="2" t="n">
        <f aca="false">G661</f>
        <v>0</v>
      </c>
      <c r="I661" s="0"/>
    </row>
    <row r="662" customFormat="false" ht="13" hidden="false" customHeight="false" outlineLevel="0" collapsed="false">
      <c r="A662" s="0" t="s">
        <v>401</v>
      </c>
      <c r="C662" s="0" t="n">
        <v>4</v>
      </c>
      <c r="D662" s="0" t="s">
        <v>94</v>
      </c>
      <c r="E662" s="0" t="n">
        <v>1</v>
      </c>
      <c r="F662" s="1" t="n">
        <v>750</v>
      </c>
      <c r="G662" s="2" t="n">
        <f aca="false">C662*E662*F662</f>
        <v>3000</v>
      </c>
      <c r="H662" s="2" t="n">
        <f aca="false">G662</f>
        <v>3000</v>
      </c>
      <c r="I662" s="0"/>
    </row>
    <row r="663" customFormat="false" ht="13" hidden="false" customHeight="false" outlineLevel="0" collapsed="false">
      <c r="A663" s="0" t="s">
        <v>402</v>
      </c>
      <c r="D663" s="0" t="s">
        <v>94</v>
      </c>
      <c r="E663" s="0" t="n">
        <v>1</v>
      </c>
      <c r="G663" s="2" t="n">
        <f aca="false">C663*E663*F663</f>
        <v>0</v>
      </c>
      <c r="H663" s="2" t="n">
        <f aca="false">G663</f>
        <v>0</v>
      </c>
      <c r="I663" s="0"/>
    </row>
    <row r="664" customFormat="false" ht="13" hidden="false" customHeight="false" outlineLevel="0" collapsed="false">
      <c r="A664" s="0" t="s">
        <v>403</v>
      </c>
      <c r="D664" s="0" t="s">
        <v>94</v>
      </c>
      <c r="E664" s="0" t="n">
        <v>1</v>
      </c>
      <c r="G664" s="2" t="n">
        <f aca="false">C664*E664*F664</f>
        <v>0</v>
      </c>
      <c r="H664" s="2" t="n">
        <f aca="false">G664</f>
        <v>0</v>
      </c>
      <c r="I664" s="0"/>
    </row>
    <row r="665" customFormat="false" ht="13" hidden="false" customHeight="false" outlineLevel="0" collapsed="false">
      <c r="A665" s="0" t="s">
        <v>404</v>
      </c>
      <c r="D665" s="0" t="s">
        <v>94</v>
      </c>
      <c r="E665" s="0" t="n">
        <v>1</v>
      </c>
      <c r="G665" s="2" t="n">
        <f aca="false">C665*E665*F665</f>
        <v>0</v>
      </c>
      <c r="H665" s="2" t="n">
        <f aca="false">G665</f>
        <v>0</v>
      </c>
      <c r="I665" s="0"/>
    </row>
    <row r="666" customFormat="false" ht="13" hidden="false" customHeight="false" outlineLevel="0" collapsed="false">
      <c r="A666" s="0" t="s">
        <v>405</v>
      </c>
      <c r="D666" s="0" t="s">
        <v>94</v>
      </c>
      <c r="E666" s="0" t="n">
        <v>1</v>
      </c>
      <c r="G666" s="2" t="n">
        <f aca="false">C666*E666*F666</f>
        <v>0</v>
      </c>
      <c r="H666" s="2" t="n">
        <f aca="false">G666</f>
        <v>0</v>
      </c>
      <c r="I666" s="0"/>
    </row>
    <row r="667" customFormat="false" ht="13" hidden="false" customHeight="false" outlineLevel="0" collapsed="false">
      <c r="A667" s="0" t="s">
        <v>406</v>
      </c>
      <c r="D667" s="0" t="s">
        <v>94</v>
      </c>
      <c r="E667" s="0" t="n">
        <v>1</v>
      </c>
      <c r="G667" s="2" t="n">
        <f aca="false">C667*E667*F667</f>
        <v>0</v>
      </c>
      <c r="H667" s="2" t="n">
        <f aca="false">G667</f>
        <v>0</v>
      </c>
      <c r="I667" s="0"/>
    </row>
    <row r="668" customFormat="false" ht="13" hidden="false" customHeight="false" outlineLevel="0" collapsed="false">
      <c r="A668" s="0" t="s">
        <v>407</v>
      </c>
      <c r="D668" s="0" t="s">
        <v>94</v>
      </c>
      <c r="E668" s="0" t="n">
        <v>1</v>
      </c>
      <c r="G668" s="2" t="n">
        <f aca="false">C668*E668*F668</f>
        <v>0</v>
      </c>
      <c r="H668" s="2" t="n">
        <f aca="false">G668</f>
        <v>0</v>
      </c>
      <c r="I668" s="0"/>
    </row>
    <row r="669" customFormat="false" ht="13" hidden="false" customHeight="false" outlineLevel="0" collapsed="false">
      <c r="A669" s="0" t="s">
        <v>408</v>
      </c>
      <c r="D669" s="0" t="s">
        <v>100</v>
      </c>
      <c r="E669" s="0" t="n">
        <v>1</v>
      </c>
      <c r="G669" s="2" t="n">
        <f aca="false">C669*E669*F669</f>
        <v>0</v>
      </c>
      <c r="H669" s="2" t="n">
        <f aca="false">G669</f>
        <v>0</v>
      </c>
      <c r="I669" s="0"/>
    </row>
    <row r="670" customFormat="false" ht="13" hidden="false" customHeight="false" outlineLevel="0" collapsed="false">
      <c r="A670" s="0" t="s">
        <v>409</v>
      </c>
      <c r="D670" s="0" t="s">
        <v>100</v>
      </c>
      <c r="E670" s="0" t="n">
        <v>1</v>
      </c>
      <c r="G670" s="2" t="n">
        <f aca="false">C670*E670*F670</f>
        <v>0</v>
      </c>
      <c r="H670" s="2" t="n">
        <f aca="false">G670</f>
        <v>0</v>
      </c>
      <c r="I670" s="0"/>
    </row>
    <row r="671" customFormat="false" ht="13" hidden="false" customHeight="false" outlineLevel="0" collapsed="false">
      <c r="A671" s="0" t="s">
        <v>410</v>
      </c>
      <c r="D671" s="0" t="s">
        <v>100</v>
      </c>
      <c r="E671" s="0" t="n">
        <v>1</v>
      </c>
      <c r="G671" s="2" t="n">
        <f aca="false">C671*E671*F671</f>
        <v>0</v>
      </c>
      <c r="H671" s="2" t="n">
        <f aca="false">G671</f>
        <v>0</v>
      </c>
      <c r="I671" s="0"/>
    </row>
    <row r="672" customFormat="false" ht="13" hidden="false" customHeight="false" outlineLevel="0" collapsed="false">
      <c r="A672" s="0" t="s">
        <v>411</v>
      </c>
      <c r="C672" s="0" t="n">
        <v>2</v>
      </c>
      <c r="D672" s="0" t="s">
        <v>94</v>
      </c>
      <c r="E672" s="0" t="n">
        <v>2</v>
      </c>
      <c r="F672" s="1" t="n">
        <v>750</v>
      </c>
      <c r="G672" s="2" t="n">
        <f aca="false">C672*E672*F672</f>
        <v>3000</v>
      </c>
      <c r="H672" s="2" t="n">
        <f aca="false">G672</f>
        <v>3000</v>
      </c>
      <c r="I672" s="0"/>
    </row>
    <row r="673" customFormat="false" ht="13" hidden="false" customHeight="false" outlineLevel="0" collapsed="false">
      <c r="A673" s="0" t="s">
        <v>412</v>
      </c>
      <c r="D673" s="0" t="s">
        <v>100</v>
      </c>
      <c r="E673" s="0" t="n">
        <v>1</v>
      </c>
      <c r="G673" s="2" t="n">
        <f aca="false">C673*E673*F673</f>
        <v>0</v>
      </c>
      <c r="H673" s="2" t="n">
        <f aca="false">G673</f>
        <v>0</v>
      </c>
      <c r="I673" s="0"/>
    </row>
    <row r="674" customFormat="false" ht="13" hidden="false" customHeight="false" outlineLevel="0" collapsed="false">
      <c r="A674" s="0" t="s">
        <v>413</v>
      </c>
      <c r="D674" s="0" t="s">
        <v>100</v>
      </c>
      <c r="E674" s="0" t="n">
        <v>1</v>
      </c>
      <c r="G674" s="2" t="n">
        <f aca="false">C674*E674*F674</f>
        <v>0</v>
      </c>
      <c r="H674" s="2" t="n">
        <f aca="false">G674</f>
        <v>0</v>
      </c>
      <c r="I674" s="0"/>
    </row>
    <row r="675" customFormat="false" ht="13" hidden="false" customHeight="false" outlineLevel="0" collapsed="false">
      <c r="A675" s="0" t="s">
        <v>414</v>
      </c>
      <c r="D675" s="0" t="s">
        <v>100</v>
      </c>
      <c r="E675" s="0" t="n">
        <v>1</v>
      </c>
      <c r="G675" s="2" t="n">
        <f aca="false">C675*E675*F675</f>
        <v>0</v>
      </c>
      <c r="H675" s="2" t="n">
        <f aca="false">G675</f>
        <v>0</v>
      </c>
      <c r="I675" s="0"/>
    </row>
    <row r="676" customFormat="false" ht="13" hidden="false" customHeight="false" outlineLevel="0" collapsed="false">
      <c r="A676" s="0" t="s">
        <v>415</v>
      </c>
      <c r="C676" s="0" t="n">
        <v>24</v>
      </c>
      <c r="D676" s="0" t="s">
        <v>72</v>
      </c>
      <c r="E676" s="0" t="n">
        <v>1</v>
      </c>
      <c r="F676" s="1" t="n">
        <v>200</v>
      </c>
      <c r="G676" s="2" t="n">
        <f aca="false">C676*E676*F676</f>
        <v>4800</v>
      </c>
      <c r="H676" s="2" t="n">
        <f aca="false">G676</f>
        <v>4800</v>
      </c>
      <c r="I676" s="0"/>
    </row>
    <row r="677" customFormat="false" ht="13" hidden="false" customHeight="false" outlineLevel="0" collapsed="false">
      <c r="A677" s="0" t="s">
        <v>416</v>
      </c>
      <c r="D677" s="0" t="s">
        <v>72</v>
      </c>
      <c r="E677" s="0" t="n">
        <v>1</v>
      </c>
      <c r="G677" s="2" t="n">
        <f aca="false">C677*E677*F677</f>
        <v>0</v>
      </c>
      <c r="H677" s="2" t="n">
        <f aca="false">G677</f>
        <v>0</v>
      </c>
      <c r="I677" s="0"/>
    </row>
    <row r="678" customFormat="false" ht="13" hidden="false" customHeight="false" outlineLevel="0" collapsed="false">
      <c r="A678" s="0" t="s">
        <v>417</v>
      </c>
      <c r="D678" s="0" t="s">
        <v>72</v>
      </c>
      <c r="E678" s="0" t="n">
        <v>1</v>
      </c>
      <c r="G678" s="2" t="n">
        <f aca="false">C678*E678*F678</f>
        <v>0</v>
      </c>
      <c r="H678" s="2" t="n">
        <f aca="false">G678</f>
        <v>0</v>
      </c>
      <c r="I678" s="0"/>
    </row>
    <row r="679" customFormat="false" ht="13" hidden="false" customHeight="false" outlineLevel="0" collapsed="false">
      <c r="A679" s="0" t="s">
        <v>418</v>
      </c>
      <c r="D679" s="0" t="s">
        <v>72</v>
      </c>
      <c r="E679" s="0" t="n">
        <v>1</v>
      </c>
      <c r="G679" s="2" t="n">
        <f aca="false">C679*E679*F679</f>
        <v>0</v>
      </c>
      <c r="H679" s="2" t="n">
        <f aca="false">G679</f>
        <v>0</v>
      </c>
      <c r="I679" s="0"/>
    </row>
    <row r="680" customFormat="false" ht="13" hidden="false" customHeight="false" outlineLevel="0" collapsed="false">
      <c r="B680" s="0" t="s">
        <v>81</v>
      </c>
      <c r="F680" s="1" t="n">
        <f aca="false">SUM(H598:H655)</f>
        <v>0</v>
      </c>
      <c r="G680" s="2" t="n">
        <f aca="false">B4*F680</f>
        <v>0</v>
      </c>
      <c r="H680" s="2" t="n">
        <f aca="false">G680</f>
        <v>0</v>
      </c>
      <c r="I680" s="0"/>
      <c r="J680" s="18"/>
    </row>
    <row r="681" customFormat="false" ht="13" hidden="false" customHeight="false" outlineLevel="0" collapsed="false">
      <c r="F681" s="34" t="s">
        <v>419</v>
      </c>
      <c r="I681" s="18" t="n">
        <f aca="false">SUM(H598:H680)</f>
        <v>16350</v>
      </c>
      <c r="J681" s="18"/>
    </row>
    <row r="682" customFormat="false" ht="13" hidden="false" customHeight="false" outlineLevel="0" collapsed="false">
      <c r="F682" s="34"/>
      <c r="I682" s="18"/>
      <c r="J682" s="18"/>
    </row>
    <row r="683" customFormat="false" ht="13" hidden="false" customHeight="false" outlineLevel="0" collapsed="false">
      <c r="A683" s="14" t="s">
        <v>42</v>
      </c>
      <c r="H683" s="2" t="s">
        <v>19</v>
      </c>
      <c r="J683" s="18"/>
    </row>
    <row r="684" customFormat="false" ht="13" hidden="false" customHeight="false" outlineLevel="0" collapsed="false">
      <c r="A684" s="0" t="s">
        <v>420</v>
      </c>
      <c r="J684" s="18"/>
    </row>
    <row r="685" customFormat="false" ht="13" hidden="false" customHeight="false" outlineLevel="0" collapsed="false">
      <c r="B685" s="0" t="s">
        <v>421</v>
      </c>
      <c r="C685" s="0" t="n">
        <v>4</v>
      </c>
      <c r="D685" s="0" t="s">
        <v>94</v>
      </c>
      <c r="E685" s="0" t="n">
        <v>1</v>
      </c>
      <c r="F685" s="1" t="n">
        <v>750</v>
      </c>
      <c r="G685" s="2" t="n">
        <f aca="false">C685*E685*F685</f>
        <v>3000</v>
      </c>
      <c r="H685" s="2" t="n">
        <f aca="false">G685</f>
        <v>3000</v>
      </c>
      <c r="J685" s="18"/>
    </row>
    <row r="686" customFormat="false" ht="13" hidden="false" customHeight="false" outlineLevel="0" collapsed="false">
      <c r="B686" s="0" t="s">
        <v>167</v>
      </c>
      <c r="C686" s="0" t="n">
        <v>3</v>
      </c>
      <c r="D686" s="0" t="s">
        <v>94</v>
      </c>
      <c r="E686" s="0" t="n">
        <v>1</v>
      </c>
      <c r="F686" s="1" t="n">
        <v>750</v>
      </c>
      <c r="G686" s="2" t="n">
        <f aca="false">C686*E686*F686</f>
        <v>2250</v>
      </c>
      <c r="H686" s="2" t="n">
        <f aca="false">G686</f>
        <v>2250</v>
      </c>
      <c r="J686" s="18"/>
    </row>
    <row r="687" customFormat="false" ht="13" hidden="false" customHeight="false" outlineLevel="0" collapsed="false">
      <c r="A687" s="0" t="s">
        <v>422</v>
      </c>
      <c r="G687" s="0"/>
      <c r="H687" s="0"/>
      <c r="J687" s="18"/>
    </row>
    <row r="688" customFormat="false" ht="13" hidden="false" customHeight="false" outlineLevel="0" collapsed="false">
      <c r="A688" s="0" t="s">
        <v>423</v>
      </c>
      <c r="D688" s="0" t="s">
        <v>94</v>
      </c>
      <c r="E688" s="0" t="n">
        <v>1</v>
      </c>
      <c r="F688" s="2"/>
      <c r="G688" s="2" t="n">
        <f aca="false">C688*E688*F688</f>
        <v>0</v>
      </c>
      <c r="H688" s="2" t="n">
        <f aca="false">G688</f>
        <v>0</v>
      </c>
      <c r="J688" s="18"/>
    </row>
    <row r="689" customFormat="false" ht="13" hidden="false" customHeight="false" outlineLevel="0" collapsed="false">
      <c r="A689" s="0" t="s">
        <v>424</v>
      </c>
      <c r="D689" s="0" t="s">
        <v>94</v>
      </c>
      <c r="E689" s="0" t="n">
        <v>1</v>
      </c>
      <c r="G689" s="2" t="n">
        <f aca="false">C689*E689*F689</f>
        <v>0</v>
      </c>
      <c r="H689" s="2" t="n">
        <f aca="false">G689</f>
        <v>0</v>
      </c>
      <c r="J689" s="18"/>
    </row>
    <row r="690" customFormat="false" ht="13" hidden="false" customHeight="false" outlineLevel="0" collapsed="false">
      <c r="A690" s="0" t="s">
        <v>425</v>
      </c>
      <c r="C690" s="0" t="n">
        <v>18</v>
      </c>
      <c r="D690" s="0" t="s">
        <v>100</v>
      </c>
      <c r="E690" s="0" t="n">
        <v>1</v>
      </c>
      <c r="F690" s="1" t="n">
        <v>150</v>
      </c>
      <c r="G690" s="2" t="n">
        <f aca="false">C690*E690*F690</f>
        <v>2700</v>
      </c>
      <c r="H690" s="2" t="n">
        <f aca="false">G690</f>
        <v>2700</v>
      </c>
      <c r="J690" s="18"/>
    </row>
    <row r="691" customFormat="false" ht="13" hidden="false" customHeight="false" outlineLevel="0" collapsed="false">
      <c r="A691" s="0" t="s">
        <v>426</v>
      </c>
      <c r="J691" s="18"/>
    </row>
    <row r="692" customFormat="false" ht="13" hidden="false" customHeight="false" outlineLevel="0" collapsed="false">
      <c r="B692" s="0" t="s">
        <v>167</v>
      </c>
      <c r="D692" s="0" t="s">
        <v>100</v>
      </c>
      <c r="E692" s="0" t="n">
        <v>1</v>
      </c>
      <c r="G692" s="2" t="n">
        <f aca="false">C692*E692*F692</f>
        <v>0</v>
      </c>
      <c r="H692" s="2" t="n">
        <f aca="false">SUM(G692:G692)</f>
        <v>0</v>
      </c>
      <c r="J692" s="18"/>
    </row>
    <row r="693" customFormat="false" ht="13" hidden="false" customHeight="false" outlineLevel="0" collapsed="false">
      <c r="A693" s="0" t="s">
        <v>427</v>
      </c>
      <c r="D693" s="0" t="s">
        <v>72</v>
      </c>
      <c r="E693" s="0" t="n">
        <v>1</v>
      </c>
      <c r="G693" s="2" t="n">
        <f aca="false">C693*E693*F693</f>
        <v>0</v>
      </c>
      <c r="H693" s="2" t="n">
        <f aca="false">G693</f>
        <v>0</v>
      </c>
      <c r="J693" s="18"/>
    </row>
    <row r="694" customFormat="false" ht="13" hidden="false" customHeight="false" outlineLevel="0" collapsed="false">
      <c r="A694" s="0" t="s">
        <v>428</v>
      </c>
      <c r="D694" s="0" t="s">
        <v>100</v>
      </c>
      <c r="E694" s="0" t="n">
        <v>1</v>
      </c>
      <c r="G694" s="2" t="n">
        <f aca="false">C694*E694*F694</f>
        <v>0</v>
      </c>
      <c r="H694" s="2" t="n">
        <f aca="false">SUM(G694:G694)</f>
        <v>0</v>
      </c>
      <c r="J694" s="18"/>
    </row>
    <row r="695" customFormat="false" ht="13" hidden="false" customHeight="false" outlineLevel="0" collapsed="false">
      <c r="B695" s="0" t="s">
        <v>429</v>
      </c>
      <c r="D695" s="0" t="s">
        <v>72</v>
      </c>
      <c r="E695" s="0" t="n">
        <v>1</v>
      </c>
      <c r="G695" s="2" t="n">
        <f aca="false">C695*E695*F695</f>
        <v>0</v>
      </c>
      <c r="H695" s="2" t="n">
        <f aca="false">G695</f>
        <v>0</v>
      </c>
      <c r="J695" s="18"/>
    </row>
    <row r="696" customFormat="false" ht="13" hidden="false" customHeight="false" outlineLevel="0" collapsed="false">
      <c r="A696" s="0" t="s">
        <v>430</v>
      </c>
      <c r="C696" s="0" t="n">
        <v>1</v>
      </c>
      <c r="D696" s="0" t="s">
        <v>72</v>
      </c>
      <c r="E696" s="0" t="n">
        <v>1</v>
      </c>
      <c r="F696" s="1" t="n">
        <v>300</v>
      </c>
      <c r="G696" s="2" t="n">
        <f aca="false">C696*E696*F696</f>
        <v>300</v>
      </c>
      <c r="H696" s="2" t="n">
        <f aca="false">G696</f>
        <v>300</v>
      </c>
      <c r="J696" s="18"/>
    </row>
    <row r="697" customFormat="false" ht="13" hidden="false" customHeight="false" outlineLevel="0" collapsed="false">
      <c r="A697" s="0" t="s">
        <v>431</v>
      </c>
      <c r="C697" s="0" t="n">
        <v>1</v>
      </c>
      <c r="D697" s="0" t="s">
        <v>72</v>
      </c>
      <c r="E697" s="0" t="n">
        <v>1</v>
      </c>
      <c r="F697" s="1" t="n">
        <v>1000</v>
      </c>
      <c r="G697" s="2" t="n">
        <f aca="false">C697*E697*F697</f>
        <v>1000</v>
      </c>
      <c r="H697" s="2" t="n">
        <f aca="false">G697</f>
        <v>1000</v>
      </c>
      <c r="J697" s="18"/>
    </row>
    <row r="698" customFormat="false" ht="13" hidden="false" customHeight="false" outlineLevel="0" collapsed="false">
      <c r="A698" s="0" t="s">
        <v>432</v>
      </c>
      <c r="J698" s="18"/>
    </row>
    <row r="699" customFormat="false" ht="13" hidden="false" customHeight="false" outlineLevel="0" collapsed="false">
      <c r="A699" s="0" t="s">
        <v>433</v>
      </c>
      <c r="C699" s="0" t="n">
        <v>18</v>
      </c>
      <c r="D699" s="0" t="s">
        <v>100</v>
      </c>
      <c r="E699" s="0" t="n">
        <v>35</v>
      </c>
      <c r="F699" s="1" t="n">
        <v>25</v>
      </c>
      <c r="G699" s="2" t="n">
        <f aca="false">C699*E699*F699</f>
        <v>15750</v>
      </c>
      <c r="H699" s="2" t="n">
        <f aca="false">G699</f>
        <v>15750</v>
      </c>
      <c r="J699" s="18"/>
    </row>
    <row r="700" customFormat="false" ht="13" hidden="false" customHeight="false" outlineLevel="0" collapsed="false">
      <c r="A700" s="0" t="s">
        <v>434</v>
      </c>
      <c r="C700" s="0" t="n">
        <v>10</v>
      </c>
      <c r="D700" s="0" t="s">
        <v>100</v>
      </c>
      <c r="E700" s="0" t="n">
        <v>10</v>
      </c>
      <c r="F700" s="1" t="n">
        <v>15</v>
      </c>
      <c r="G700" s="2" t="n">
        <f aca="false">C700*E700*F700</f>
        <v>1500</v>
      </c>
      <c r="H700" s="2" t="n">
        <f aca="false">G700</f>
        <v>1500</v>
      </c>
      <c r="J700" s="18"/>
    </row>
    <row r="701" customFormat="false" ht="13" hidden="false" customHeight="false" outlineLevel="0" collapsed="false">
      <c r="A701" s="0" t="s">
        <v>435</v>
      </c>
      <c r="D701" s="0" t="s">
        <v>94</v>
      </c>
      <c r="E701" s="0" t="n">
        <v>1</v>
      </c>
      <c r="G701" s="2" t="n">
        <f aca="false">C701*E701*F701</f>
        <v>0</v>
      </c>
      <c r="H701" s="2" t="n">
        <f aca="false">G701</f>
        <v>0</v>
      </c>
      <c r="J701" s="18"/>
    </row>
    <row r="702" customFormat="false" ht="13" hidden="false" customHeight="false" outlineLevel="0" collapsed="false">
      <c r="A702" s="0" t="s">
        <v>436</v>
      </c>
      <c r="D702" s="0" t="s">
        <v>100</v>
      </c>
      <c r="E702" s="0" t="n">
        <v>1</v>
      </c>
      <c r="G702" s="2" t="n">
        <f aca="false">C702*E702*F702</f>
        <v>0</v>
      </c>
      <c r="H702" s="2" t="n">
        <f aca="false">G702</f>
        <v>0</v>
      </c>
      <c r="J702" s="18"/>
    </row>
    <row r="703" customFormat="false" ht="13" hidden="false" customHeight="false" outlineLevel="0" collapsed="false">
      <c r="A703" s="0" t="s">
        <v>437</v>
      </c>
      <c r="D703" s="0" t="s">
        <v>72</v>
      </c>
      <c r="E703" s="0" t="n">
        <v>1</v>
      </c>
      <c r="G703" s="2" t="n">
        <f aca="false">C703*E703*F703</f>
        <v>0</v>
      </c>
      <c r="H703" s="2" t="n">
        <f aca="false">G703</f>
        <v>0</v>
      </c>
      <c r="J703" s="18"/>
    </row>
    <row r="704" customFormat="false" ht="13" hidden="false" customHeight="false" outlineLevel="0" collapsed="false">
      <c r="A704" s="0" t="s">
        <v>438</v>
      </c>
      <c r="C704" s="0" t="n">
        <v>3</v>
      </c>
      <c r="D704" s="0" t="s">
        <v>94</v>
      </c>
      <c r="E704" s="0" t="n">
        <v>1</v>
      </c>
      <c r="F704" s="1" t="n">
        <v>400</v>
      </c>
      <c r="G704" s="2" t="n">
        <f aca="false">C704*E704*F704</f>
        <v>1200</v>
      </c>
      <c r="H704" s="2" t="n">
        <f aca="false">G704</f>
        <v>1200</v>
      </c>
      <c r="J704" s="18"/>
    </row>
    <row r="705" customFormat="false" ht="13" hidden="false" customHeight="false" outlineLevel="0" collapsed="false">
      <c r="A705" s="0" t="s">
        <v>439</v>
      </c>
      <c r="D705" s="0" t="s">
        <v>440</v>
      </c>
      <c r="E705" s="0" t="n">
        <v>1</v>
      </c>
      <c r="G705" s="2" t="n">
        <f aca="false">C705*E705*F705</f>
        <v>0</v>
      </c>
      <c r="H705" s="2" t="n">
        <f aca="false">G705</f>
        <v>0</v>
      </c>
      <c r="J705" s="18"/>
    </row>
    <row r="706" customFormat="false" ht="13" hidden="false" customHeight="false" outlineLevel="0" collapsed="false">
      <c r="A706" s="0" t="s">
        <v>441</v>
      </c>
      <c r="C706" s="0" t="n">
        <v>1</v>
      </c>
      <c r="D706" s="0" t="s">
        <v>72</v>
      </c>
      <c r="E706" s="0" t="n">
        <v>1</v>
      </c>
      <c r="F706" s="1" t="n">
        <v>350</v>
      </c>
      <c r="G706" s="2" t="n">
        <f aca="false">C706*E706*F706</f>
        <v>350</v>
      </c>
      <c r="H706" s="2" t="n">
        <f aca="false">G706</f>
        <v>350</v>
      </c>
      <c r="J706" s="18"/>
    </row>
    <row r="707" customFormat="false" ht="13" hidden="false" customHeight="false" outlineLevel="0" collapsed="false">
      <c r="A707" s="0" t="s">
        <v>442</v>
      </c>
      <c r="D707" s="0" t="s">
        <v>72</v>
      </c>
      <c r="E707" s="0" t="n">
        <v>1</v>
      </c>
      <c r="G707" s="2" t="n">
        <f aca="false">C707*E707*F707</f>
        <v>0</v>
      </c>
      <c r="H707" s="2" t="n">
        <f aca="false">G707</f>
        <v>0</v>
      </c>
      <c r="J707" s="18"/>
    </row>
    <row r="708" customFormat="false" ht="13" hidden="false" customHeight="false" outlineLevel="0" collapsed="false">
      <c r="A708" s="0" t="s">
        <v>443</v>
      </c>
      <c r="D708" s="0" t="s">
        <v>72</v>
      </c>
      <c r="E708" s="0" t="n">
        <v>1</v>
      </c>
      <c r="G708" s="2" t="n">
        <f aca="false">C708*E708*F708</f>
        <v>0</v>
      </c>
      <c r="H708" s="2" t="n">
        <f aca="false">G708</f>
        <v>0</v>
      </c>
    </row>
    <row r="709" customFormat="false" ht="13" hidden="false" customHeight="false" outlineLevel="0" collapsed="false">
      <c r="A709" s="0" t="s">
        <v>444</v>
      </c>
    </row>
    <row r="710" customFormat="false" ht="13" hidden="false" customHeight="false" outlineLevel="0" collapsed="false">
      <c r="B710" s="0" t="s">
        <v>295</v>
      </c>
      <c r="C710" s="0" t="n">
        <v>18</v>
      </c>
      <c r="D710" s="0" t="s">
        <v>100</v>
      </c>
      <c r="E710" s="0" t="n">
        <v>1</v>
      </c>
      <c r="F710" s="1" t="n">
        <v>2000</v>
      </c>
      <c r="G710" s="2" t="n">
        <f aca="false">C710*E710*F710</f>
        <v>36000</v>
      </c>
      <c r="H710" s="2" t="n">
        <f aca="false">G710</f>
        <v>36000</v>
      </c>
    </row>
    <row r="711" customFormat="false" ht="13" hidden="false" customHeight="false" outlineLevel="0" collapsed="false">
      <c r="A711" s="0" t="s">
        <v>445</v>
      </c>
      <c r="D711" s="0" t="s">
        <v>72</v>
      </c>
      <c r="E711" s="0" t="n">
        <v>1</v>
      </c>
      <c r="G711" s="2" t="n">
        <f aca="false">C711*E711*F711</f>
        <v>0</v>
      </c>
      <c r="H711" s="2" t="n">
        <f aca="false">G711</f>
        <v>0</v>
      </c>
    </row>
    <row r="712" customFormat="false" ht="13" hidden="false" customHeight="false" outlineLevel="0" collapsed="false">
      <c r="B712" s="0" t="s">
        <v>446</v>
      </c>
      <c r="D712" s="0" t="s">
        <v>72</v>
      </c>
      <c r="E712" s="0" t="n">
        <v>1</v>
      </c>
      <c r="G712" s="2" t="n">
        <f aca="false">C712*E712*F712</f>
        <v>0</v>
      </c>
      <c r="H712" s="2" t="n">
        <f aca="false">G712</f>
        <v>0</v>
      </c>
    </row>
    <row r="713" customFormat="false" ht="13" hidden="false" customHeight="false" outlineLevel="0" collapsed="false">
      <c r="A713" s="0" t="s">
        <v>447</v>
      </c>
    </row>
    <row r="714" customFormat="false" ht="13" hidden="false" customHeight="false" outlineLevel="0" collapsed="false">
      <c r="A714" s="0" t="s">
        <v>448</v>
      </c>
      <c r="C714" s="0" t="n">
        <v>7</v>
      </c>
      <c r="D714" s="0" t="s">
        <v>94</v>
      </c>
      <c r="E714" s="0" t="n">
        <v>1</v>
      </c>
      <c r="F714" s="1" t="n">
        <v>125</v>
      </c>
      <c r="G714" s="2" t="n">
        <f aca="false">C714*E714*F714</f>
        <v>875</v>
      </c>
      <c r="H714" s="2" t="n">
        <f aca="false">G714</f>
        <v>875</v>
      </c>
    </row>
    <row r="715" customFormat="false" ht="13" hidden="false" customHeight="false" outlineLevel="0" collapsed="false">
      <c r="A715" s="0" t="s">
        <v>449</v>
      </c>
      <c r="D715" s="0" t="s">
        <v>94</v>
      </c>
      <c r="E715" s="0" t="n">
        <v>1</v>
      </c>
      <c r="G715" s="2" t="n">
        <f aca="false">C715*E715*F715</f>
        <v>0</v>
      </c>
      <c r="H715" s="2" t="n">
        <f aca="false">G715</f>
        <v>0</v>
      </c>
    </row>
    <row r="716" customFormat="false" ht="13" hidden="false" customHeight="false" outlineLevel="0" collapsed="false">
      <c r="A716" s="0" t="s">
        <v>450</v>
      </c>
    </row>
    <row r="717" customFormat="false" ht="13" hidden="false" customHeight="false" outlineLevel="0" collapsed="false">
      <c r="B717" s="0" t="s">
        <v>451</v>
      </c>
      <c r="D717" s="0" t="s">
        <v>72</v>
      </c>
      <c r="E717" s="0" t="n">
        <v>1</v>
      </c>
      <c r="G717" s="2" t="n">
        <f aca="false">C717*E717*F717</f>
        <v>0</v>
      </c>
      <c r="H717" s="2" t="n">
        <f aca="false">G717</f>
        <v>0</v>
      </c>
    </row>
    <row r="718" customFormat="false" ht="13" hidden="false" customHeight="false" outlineLevel="0" collapsed="false">
      <c r="B718" s="0" t="s">
        <v>81</v>
      </c>
      <c r="F718" s="1" t="n">
        <f aca="false">SUM(H684:H695)</f>
        <v>7950</v>
      </c>
      <c r="G718" s="2" t="n">
        <f aca="false">B4*F718</f>
        <v>0</v>
      </c>
      <c r="H718" s="2" t="n">
        <f aca="false">G718</f>
        <v>0</v>
      </c>
    </row>
    <row r="719" customFormat="false" ht="13" hidden="false" customHeight="false" outlineLevel="0" collapsed="false">
      <c r="F719" s="34" t="s">
        <v>452</v>
      </c>
      <c r="I719" s="18" t="n">
        <f aca="false">SUM(H684:H718)</f>
        <v>64925</v>
      </c>
    </row>
    <row r="720" customFormat="false" ht="13" hidden="false" customHeight="false" outlineLevel="0" collapsed="false">
      <c r="F720" s="34"/>
      <c r="I720" s="18"/>
    </row>
    <row r="721" customFormat="false" ht="13" hidden="false" customHeight="false" outlineLevel="0" collapsed="false">
      <c r="A721" s="14" t="s">
        <v>453</v>
      </c>
    </row>
    <row r="722" customFormat="false" ht="13" hidden="false" customHeight="false" outlineLevel="0" collapsed="false">
      <c r="A722" s="0" t="s">
        <v>454</v>
      </c>
    </row>
    <row r="723" customFormat="false" ht="13" hidden="false" customHeight="false" outlineLevel="0" collapsed="false">
      <c r="A723" s="0" t="s">
        <v>455</v>
      </c>
      <c r="D723" s="0" t="s">
        <v>94</v>
      </c>
      <c r="E723" s="0" t="n">
        <v>1</v>
      </c>
      <c r="G723" s="2" t="n">
        <f aca="false">C723*E723*F723</f>
        <v>0</v>
      </c>
      <c r="H723" s="2" t="n">
        <f aca="false">G723</f>
        <v>0</v>
      </c>
    </row>
    <row r="724" customFormat="false" ht="13" hidden="false" customHeight="false" outlineLevel="0" collapsed="false">
      <c r="A724" s="0" t="s">
        <v>456</v>
      </c>
      <c r="D724" s="0" t="s">
        <v>94</v>
      </c>
      <c r="E724" s="0" t="n">
        <v>1</v>
      </c>
      <c r="G724" s="2" t="n">
        <f aca="false">C724*E724*F724</f>
        <v>0</v>
      </c>
      <c r="H724" s="2" t="n">
        <f aca="false">G724</f>
        <v>0</v>
      </c>
    </row>
    <row r="725" customFormat="false" ht="13" hidden="false" customHeight="false" outlineLevel="0" collapsed="false">
      <c r="A725" s="0" t="s">
        <v>457</v>
      </c>
      <c r="D725" s="0" t="s">
        <v>192</v>
      </c>
      <c r="E725" s="0" t="n">
        <v>1</v>
      </c>
      <c r="G725" s="2" t="n">
        <f aca="false">C725*E725*F725</f>
        <v>0</v>
      </c>
      <c r="H725" s="2" t="n">
        <f aca="false">G725</f>
        <v>0</v>
      </c>
    </row>
    <row r="726" customFormat="false" ht="13" hidden="false" customHeight="false" outlineLevel="0" collapsed="false">
      <c r="A726" s="0" t="s">
        <v>458</v>
      </c>
      <c r="D726" s="0" t="s">
        <v>111</v>
      </c>
      <c r="E726" s="0" t="n">
        <v>1</v>
      </c>
      <c r="G726" s="2" t="n">
        <f aca="false">C726*E726*F726</f>
        <v>0</v>
      </c>
      <c r="H726" s="2" t="n">
        <f aca="false">G726</f>
        <v>0</v>
      </c>
    </row>
    <row r="727" customFormat="false" ht="13" hidden="false" customHeight="false" outlineLevel="0" collapsed="false">
      <c r="A727" s="0" t="s">
        <v>459</v>
      </c>
    </row>
    <row r="728" customFormat="false" ht="13" hidden="false" customHeight="false" outlineLevel="0" collapsed="false">
      <c r="B728" s="0" t="s">
        <v>460</v>
      </c>
      <c r="D728" s="0" t="s">
        <v>72</v>
      </c>
      <c r="E728" s="0" t="n">
        <v>1</v>
      </c>
      <c r="G728" s="2" t="n">
        <f aca="false">C728*E728*F728</f>
        <v>0</v>
      </c>
      <c r="H728" s="2" t="n">
        <f aca="false">G728</f>
        <v>0</v>
      </c>
    </row>
    <row r="729" customFormat="false" ht="13" hidden="false" customHeight="false" outlineLevel="0" collapsed="false">
      <c r="A729" s="0" t="s">
        <v>461</v>
      </c>
      <c r="D729" s="0" t="s">
        <v>72</v>
      </c>
      <c r="E729" s="0" t="n">
        <v>1</v>
      </c>
      <c r="G729" s="2" t="n">
        <f aca="false">C729*E729*F729</f>
        <v>0</v>
      </c>
      <c r="H729" s="2" t="n">
        <f aca="false">G729</f>
        <v>0</v>
      </c>
    </row>
    <row r="730" customFormat="false" ht="13" hidden="false" customHeight="false" outlineLevel="0" collapsed="false">
      <c r="A730" s="0" t="s">
        <v>462</v>
      </c>
      <c r="D730" s="0" t="s">
        <v>72</v>
      </c>
      <c r="E730" s="0" t="n">
        <v>1</v>
      </c>
      <c r="G730" s="2" t="n">
        <f aca="false">C730*E730*F730</f>
        <v>0</v>
      </c>
      <c r="H730" s="2" t="n">
        <f aca="false">G730</f>
        <v>0</v>
      </c>
    </row>
    <row r="731" customFormat="false" ht="13" hidden="false" customHeight="false" outlineLevel="0" collapsed="false">
      <c r="A731" s="0" t="s">
        <v>463</v>
      </c>
      <c r="D731" s="0" t="s">
        <v>72</v>
      </c>
      <c r="E731" s="0" t="n">
        <v>1</v>
      </c>
      <c r="G731" s="2" t="n">
        <f aca="false">C731*E731*F731</f>
        <v>0</v>
      </c>
      <c r="H731" s="2" t="n">
        <f aca="false">G731</f>
        <v>0</v>
      </c>
    </row>
    <row r="732" customFormat="false" ht="13" hidden="false" customHeight="false" outlineLevel="0" collapsed="false">
      <c r="A732" s="0" t="s">
        <v>464</v>
      </c>
    </row>
    <row r="733" customFormat="false" ht="13" hidden="false" customHeight="false" outlineLevel="0" collapsed="false">
      <c r="B733" s="0" t="s">
        <v>465</v>
      </c>
      <c r="C733" s="0" t="n">
        <v>4</v>
      </c>
      <c r="D733" s="0" t="s">
        <v>100</v>
      </c>
      <c r="E733" s="0" t="n">
        <v>1</v>
      </c>
      <c r="F733" s="1" t="n">
        <v>300</v>
      </c>
      <c r="G733" s="2" t="n">
        <f aca="false">C733*E733*F733</f>
        <v>1200</v>
      </c>
      <c r="H733" s="2" t="n">
        <f aca="false">G733</f>
        <v>1200</v>
      </c>
    </row>
    <row r="734" customFormat="false" ht="13" hidden="false" customHeight="false" outlineLevel="0" collapsed="false">
      <c r="B734" s="0" t="s">
        <v>466</v>
      </c>
      <c r="C734" s="0" t="n">
        <v>2</v>
      </c>
      <c r="D734" s="0" t="s">
        <v>100</v>
      </c>
      <c r="E734" s="0" t="n">
        <v>1</v>
      </c>
      <c r="F734" s="1" t="n">
        <v>300</v>
      </c>
      <c r="G734" s="2" t="n">
        <f aca="false">C734*E734*F734</f>
        <v>600</v>
      </c>
      <c r="H734" s="2" t="n">
        <f aca="false">G734</f>
        <v>600</v>
      </c>
    </row>
    <row r="735" customFormat="false" ht="13" hidden="false" customHeight="false" outlineLevel="0" collapsed="false">
      <c r="B735" s="0" t="s">
        <v>467</v>
      </c>
      <c r="D735" s="0" t="s">
        <v>94</v>
      </c>
      <c r="E735" s="0" t="n">
        <v>1</v>
      </c>
      <c r="G735" s="2" t="n">
        <f aca="false">C735*E735*F735</f>
        <v>0</v>
      </c>
      <c r="H735" s="2" t="n">
        <f aca="false">G735</f>
        <v>0</v>
      </c>
    </row>
    <row r="736" customFormat="false" ht="13" hidden="false" customHeight="false" outlineLevel="0" collapsed="false">
      <c r="B736" s="0" t="s">
        <v>468</v>
      </c>
      <c r="D736" s="0" t="s">
        <v>100</v>
      </c>
      <c r="E736" s="0" t="n">
        <v>1</v>
      </c>
      <c r="G736" s="2" t="n">
        <f aca="false">C736*E736*F736</f>
        <v>0</v>
      </c>
      <c r="H736" s="2" t="n">
        <f aca="false">G736</f>
        <v>0</v>
      </c>
    </row>
    <row r="737" customFormat="false" ht="13" hidden="false" customHeight="false" outlineLevel="0" collapsed="false">
      <c r="B737" s="0" t="s">
        <v>81</v>
      </c>
      <c r="F737" s="1" t="n">
        <f aca="false">SUM(H723:H726)</f>
        <v>0</v>
      </c>
      <c r="G737" s="2" t="n">
        <f aca="false">B4*F737</f>
        <v>0</v>
      </c>
      <c r="H737" s="2" t="n">
        <f aca="false">G737</f>
        <v>0</v>
      </c>
    </row>
    <row r="738" customFormat="false" ht="13" hidden="false" customHeight="false" outlineLevel="0" collapsed="false">
      <c r="F738" s="34" t="s">
        <v>469</v>
      </c>
      <c r="I738" s="18" t="n">
        <f aca="false">SUM(H722:H737)</f>
        <v>1800</v>
      </c>
    </row>
    <row r="739" customFormat="false" ht="13" hidden="false" customHeight="false" outlineLevel="0" collapsed="false">
      <c r="A739" s="14" t="s">
        <v>44</v>
      </c>
      <c r="H739" s="2" t="s">
        <v>19</v>
      </c>
    </row>
    <row r="740" customFormat="false" ht="13" hidden="false" customHeight="false" outlineLevel="0" collapsed="false">
      <c r="A740" s="37" t="s">
        <v>470</v>
      </c>
      <c r="C740" s="0" t="n">
        <v>4</v>
      </c>
      <c r="D740" s="0" t="s">
        <v>471</v>
      </c>
      <c r="E740" s="0" t="n">
        <v>1</v>
      </c>
      <c r="F740" s="1" t="n">
        <v>500</v>
      </c>
      <c r="G740" s="2" t="n">
        <f aca="false">C740*E740*F740</f>
        <v>2000</v>
      </c>
      <c r="H740" s="2" t="n">
        <f aca="false">G740</f>
        <v>2000</v>
      </c>
    </row>
    <row r="741" customFormat="false" ht="13" hidden="false" customHeight="false" outlineLevel="0" collapsed="false">
      <c r="A741" s="0" t="s">
        <v>472</v>
      </c>
      <c r="D741" s="0" t="s">
        <v>473</v>
      </c>
      <c r="E741" s="0" t="n">
        <v>1</v>
      </c>
      <c r="F741" s="36"/>
      <c r="G741" s="2" t="n">
        <f aca="false">C741*E741*F741</f>
        <v>0</v>
      </c>
      <c r="H741" s="2" t="n">
        <f aca="false">G741</f>
        <v>0</v>
      </c>
    </row>
    <row r="742" customFormat="false" ht="13" hidden="false" customHeight="false" outlineLevel="0" collapsed="false">
      <c r="A742" s="0" t="s">
        <v>474</v>
      </c>
      <c r="D742" s="0" t="s">
        <v>473</v>
      </c>
      <c r="E742" s="0" t="n">
        <v>1</v>
      </c>
      <c r="F742" s="36"/>
      <c r="G742" s="2" t="n">
        <f aca="false">C742*E742*F742</f>
        <v>0</v>
      </c>
      <c r="H742" s="2" t="n">
        <f aca="false">G742</f>
        <v>0</v>
      </c>
    </row>
    <row r="743" customFormat="false" ht="13" hidden="false" customHeight="false" outlineLevel="0" collapsed="false">
      <c r="A743" s="0" t="s">
        <v>475</v>
      </c>
      <c r="D743" s="0" t="s">
        <v>72</v>
      </c>
      <c r="E743" s="0" t="n">
        <v>1</v>
      </c>
      <c r="F743" s="36"/>
      <c r="G743" s="2" t="n">
        <f aca="false">C743*E743*F743</f>
        <v>0</v>
      </c>
      <c r="H743" s="2" t="n">
        <f aca="false">G743</f>
        <v>0</v>
      </c>
      <c r="J743" s="18"/>
    </row>
    <row r="744" customFormat="false" ht="13" hidden="false" customHeight="false" outlineLevel="0" collapsed="false">
      <c r="A744" s="35" t="s">
        <v>476</v>
      </c>
      <c r="D744" s="0" t="s">
        <v>471</v>
      </c>
      <c r="E744" s="0" t="n">
        <v>1</v>
      </c>
      <c r="F744" s="36"/>
      <c r="G744" s="2" t="n">
        <f aca="false">C744*E744*F744</f>
        <v>0</v>
      </c>
      <c r="H744" s="2" t="n">
        <f aca="false">G744</f>
        <v>0</v>
      </c>
      <c r="J744" s="18"/>
    </row>
    <row r="745" customFormat="false" ht="13" hidden="false" customHeight="false" outlineLevel="0" collapsed="false">
      <c r="F745" s="34" t="s">
        <v>477</v>
      </c>
      <c r="I745" s="18" t="n">
        <f aca="false">SUM(H740:H744)</f>
        <v>2000</v>
      </c>
    </row>
    <row r="746" customFormat="false" ht="13" hidden="false" customHeight="false" outlineLevel="0" collapsed="false">
      <c r="F746" s="34"/>
      <c r="I746" s="18"/>
    </row>
    <row r="747" customFormat="false" ht="13" hidden="false" customHeight="false" outlineLevel="0" collapsed="false">
      <c r="A747" s="14" t="s">
        <v>478</v>
      </c>
      <c r="H747" s="2" t="s">
        <v>19</v>
      </c>
    </row>
    <row r="748" customFormat="false" ht="13" hidden="false" customHeight="false" outlineLevel="0" collapsed="false">
      <c r="A748" s="0" t="s">
        <v>479</v>
      </c>
      <c r="D748" s="0" t="s">
        <v>480</v>
      </c>
      <c r="E748" s="0" t="n">
        <v>1</v>
      </c>
      <c r="G748" s="2" t="n">
        <f aca="false">C748*E748*F748</f>
        <v>0</v>
      </c>
      <c r="H748" s="2" t="n">
        <f aca="false">G748</f>
        <v>0</v>
      </c>
    </row>
    <row r="749" customFormat="false" ht="13" hidden="false" customHeight="false" outlineLevel="0" collapsed="false">
      <c r="A749" s="0" t="s">
        <v>481</v>
      </c>
      <c r="D749" s="0" t="s">
        <v>482</v>
      </c>
      <c r="E749" s="0" t="n">
        <v>1</v>
      </c>
      <c r="G749" s="2" t="n">
        <f aca="false">C749*E749*F749</f>
        <v>0</v>
      </c>
      <c r="H749" s="2" t="n">
        <f aca="false">G749</f>
        <v>0</v>
      </c>
    </row>
    <row r="750" customFormat="false" ht="13" hidden="false" customHeight="false" outlineLevel="0" collapsed="false">
      <c r="A750" s="0" t="s">
        <v>483</v>
      </c>
      <c r="D750" s="0" t="s">
        <v>72</v>
      </c>
      <c r="E750" s="0" t="n">
        <v>1</v>
      </c>
      <c r="G750" s="2" t="n">
        <f aca="false">C750*E750*F750</f>
        <v>0</v>
      </c>
      <c r="H750" s="2" t="n">
        <f aca="false">G750</f>
        <v>0</v>
      </c>
    </row>
    <row r="751" customFormat="false" ht="13" hidden="false" customHeight="false" outlineLevel="0" collapsed="false">
      <c r="A751" s="0" t="s">
        <v>484</v>
      </c>
      <c r="D751" s="0" t="s">
        <v>100</v>
      </c>
      <c r="E751" s="0" t="n">
        <v>1</v>
      </c>
      <c r="G751" s="2" t="n">
        <f aca="false">C751*E751*F751</f>
        <v>0</v>
      </c>
      <c r="H751" s="2" t="n">
        <f aca="false">G751</f>
        <v>0</v>
      </c>
    </row>
    <row r="752" customFormat="false" ht="13" hidden="false" customHeight="false" outlineLevel="0" collapsed="false">
      <c r="A752" s="0" t="s">
        <v>485</v>
      </c>
      <c r="D752" s="0" t="s">
        <v>141</v>
      </c>
      <c r="E752" s="0" t="n">
        <v>1</v>
      </c>
      <c r="G752" s="2" t="n">
        <f aca="false">C752*E752*F752</f>
        <v>0</v>
      </c>
      <c r="H752" s="2" t="n">
        <f aca="false">G752</f>
        <v>0</v>
      </c>
    </row>
    <row r="753" customFormat="false" ht="13" hidden="false" customHeight="false" outlineLevel="0" collapsed="false">
      <c r="A753" s="0" t="s">
        <v>486</v>
      </c>
      <c r="D753" s="0" t="s">
        <v>72</v>
      </c>
      <c r="E753" s="0" t="n">
        <v>1</v>
      </c>
      <c r="G753" s="2" t="n">
        <f aca="false">C753*E753*F753</f>
        <v>0</v>
      </c>
      <c r="H753" s="2" t="n">
        <f aca="false">G753</f>
        <v>0</v>
      </c>
    </row>
    <row r="754" customFormat="false" ht="13" hidden="false" customHeight="false" outlineLevel="0" collapsed="false">
      <c r="A754" s="0" t="s">
        <v>487</v>
      </c>
      <c r="D754" s="0" t="s">
        <v>100</v>
      </c>
      <c r="E754" s="0" t="n">
        <v>1</v>
      </c>
      <c r="G754" s="2" t="n">
        <f aca="false">C754*E754*F754</f>
        <v>0</v>
      </c>
      <c r="H754" s="2" t="n">
        <f aca="false">G754</f>
        <v>0</v>
      </c>
    </row>
    <row r="755" customFormat="false" ht="13" hidden="false" customHeight="false" outlineLevel="0" collapsed="false">
      <c r="A755" s="0" t="s">
        <v>488</v>
      </c>
      <c r="D755" s="0" t="s">
        <v>100</v>
      </c>
      <c r="E755" s="0" t="n">
        <v>1</v>
      </c>
      <c r="G755" s="2" t="n">
        <f aca="false">C755*E755*F755</f>
        <v>0</v>
      </c>
      <c r="H755" s="2" t="n">
        <f aca="false">G755</f>
        <v>0</v>
      </c>
    </row>
    <row r="756" customFormat="false" ht="13" hidden="false" customHeight="false" outlineLevel="0" collapsed="false">
      <c r="F756" s="34" t="s">
        <v>489</v>
      </c>
      <c r="I756" s="18" t="n">
        <f aca="false">SUM(H748:H755)</f>
        <v>0</v>
      </c>
      <c r="J756" s="18"/>
    </row>
    <row r="757" customFormat="false" ht="13" hidden="false" customHeight="false" outlineLevel="0" collapsed="false">
      <c r="A757" s="14" t="s">
        <v>46</v>
      </c>
      <c r="F757" s="34"/>
      <c r="I757" s="18" t="n">
        <f aca="false">SUM(I172:I756)</f>
        <v>262702.5</v>
      </c>
      <c r="J757" s="18"/>
    </row>
    <row r="758" customFormat="false" ht="13" hidden="false" customHeight="false" outlineLevel="0" collapsed="false">
      <c r="A758" s="14"/>
      <c r="F758" s="34"/>
      <c r="I758" s="18"/>
      <c r="J758" s="18"/>
    </row>
    <row r="760" customFormat="false" ht="13" hidden="false" customHeight="false" outlineLevel="0" collapsed="false">
      <c r="A760" s="14"/>
    </row>
    <row r="761" customFormat="false" ht="13" hidden="false" customHeight="false" outlineLevel="0" collapsed="false">
      <c r="A761" s="14" t="s">
        <v>47</v>
      </c>
    </row>
    <row r="762" customFormat="false" ht="13" hidden="false" customHeight="false" outlineLevel="0" collapsed="false">
      <c r="A762" s="0" t="s">
        <v>490</v>
      </c>
      <c r="C762" s="0" t="n">
        <v>16</v>
      </c>
      <c r="D762" s="0" t="s">
        <v>94</v>
      </c>
      <c r="E762" s="0" t="n">
        <v>1</v>
      </c>
      <c r="F762" s="1" t="n">
        <v>1000</v>
      </c>
      <c r="G762" s="2" t="n">
        <f aca="false">C762*E762*F762</f>
        <v>16000</v>
      </c>
      <c r="H762" s="2" t="n">
        <f aca="false">G762</f>
        <v>16000</v>
      </c>
    </row>
    <row r="763" customFormat="false" ht="13" hidden="false" customHeight="false" outlineLevel="0" collapsed="false">
      <c r="A763" s="0" t="s">
        <v>491</v>
      </c>
      <c r="C763" s="0" t="n">
        <v>5</v>
      </c>
      <c r="D763" s="0" t="s">
        <v>94</v>
      </c>
      <c r="E763" s="0" t="n">
        <v>1</v>
      </c>
      <c r="F763" s="1" t="n">
        <v>750</v>
      </c>
      <c r="G763" s="2" t="n">
        <f aca="false">C763*E763*F763</f>
        <v>3750</v>
      </c>
      <c r="H763" s="2" t="n">
        <f aca="false">G763</f>
        <v>3750</v>
      </c>
    </row>
    <row r="764" customFormat="false" ht="13" hidden="false" customHeight="false" outlineLevel="0" collapsed="false">
      <c r="A764" s="0" t="s">
        <v>492</v>
      </c>
      <c r="C764" s="0" t="n">
        <v>3</v>
      </c>
      <c r="D764" s="0" t="s">
        <v>94</v>
      </c>
      <c r="E764" s="0" t="n">
        <v>1</v>
      </c>
      <c r="F764" s="1" t="n">
        <v>750</v>
      </c>
      <c r="G764" s="2" t="n">
        <f aca="false">C764*E764*F764</f>
        <v>2250</v>
      </c>
      <c r="H764" s="2" t="n">
        <f aca="false">G764</f>
        <v>2250</v>
      </c>
    </row>
    <row r="765" customFormat="false" ht="13" hidden="false" customHeight="false" outlineLevel="0" collapsed="false">
      <c r="A765" s="0" t="s">
        <v>493</v>
      </c>
      <c r="D765" s="0" t="s">
        <v>94</v>
      </c>
      <c r="E765" s="0" t="n">
        <v>1</v>
      </c>
      <c r="G765" s="2" t="n">
        <f aca="false">C765*E765*F765</f>
        <v>0</v>
      </c>
      <c r="H765" s="2" t="n">
        <f aca="false">G765</f>
        <v>0</v>
      </c>
    </row>
    <row r="766" customFormat="false" ht="13" hidden="false" customHeight="false" outlineLevel="0" collapsed="false">
      <c r="A766" s="0" t="s">
        <v>494</v>
      </c>
      <c r="C766" s="0" t="n">
        <v>16</v>
      </c>
      <c r="D766" s="0" t="s">
        <v>94</v>
      </c>
      <c r="E766" s="0" t="n">
        <v>1</v>
      </c>
      <c r="F766" s="1" t="n">
        <v>250</v>
      </c>
      <c r="G766" s="2" t="n">
        <f aca="false">C766*E766*F766</f>
        <v>4000</v>
      </c>
      <c r="H766" s="2" t="n">
        <f aca="false">G766</f>
        <v>4000</v>
      </c>
    </row>
    <row r="767" customFormat="false" ht="13" hidden="false" customHeight="false" outlineLevel="0" collapsed="false">
      <c r="A767" s="0" t="s">
        <v>495</v>
      </c>
      <c r="D767" s="0" t="s">
        <v>100</v>
      </c>
      <c r="E767" s="0" t="n">
        <v>1</v>
      </c>
      <c r="G767" s="2" t="n">
        <f aca="false">C767*E767*F767</f>
        <v>0</v>
      </c>
      <c r="H767" s="2" t="n">
        <f aca="false">G767</f>
        <v>0</v>
      </c>
    </row>
    <row r="768" customFormat="false" ht="13" hidden="false" customHeight="false" outlineLevel="0" collapsed="false">
      <c r="B768" s="0" t="s">
        <v>81</v>
      </c>
      <c r="F768" s="1" t="n">
        <f aca="false">SUM(G762:G764)</f>
        <v>22000</v>
      </c>
      <c r="G768" s="2" t="n">
        <f aca="false">B4*F768</f>
        <v>0</v>
      </c>
      <c r="H768" s="2" t="n">
        <f aca="false">G768</f>
        <v>0</v>
      </c>
    </row>
    <row r="769" customFormat="false" ht="13" hidden="false" customHeight="false" outlineLevel="0" collapsed="false">
      <c r="F769" s="34" t="s">
        <v>496</v>
      </c>
      <c r="I769" s="18" t="n">
        <f aca="false">SUM(H762:H768)</f>
        <v>26000</v>
      </c>
    </row>
    <row r="770" customFormat="false" ht="13" hidden="false" customHeight="false" outlineLevel="0" collapsed="false">
      <c r="F770" s="34"/>
      <c r="I770" s="18"/>
    </row>
    <row r="771" customFormat="false" ht="13" hidden="false" customHeight="false" outlineLevel="0" collapsed="false">
      <c r="A771" s="14" t="s">
        <v>497</v>
      </c>
    </row>
    <row r="772" customFormat="false" ht="13" hidden="false" customHeight="false" outlineLevel="0" collapsed="false">
      <c r="A772" s="0" t="s">
        <v>498</v>
      </c>
      <c r="C772" s="0" t="n">
        <v>1</v>
      </c>
      <c r="D772" s="0" t="s">
        <v>72</v>
      </c>
      <c r="E772" s="0" t="n">
        <v>1</v>
      </c>
      <c r="F772" s="1" t="n">
        <v>12500</v>
      </c>
      <c r="G772" s="2" t="n">
        <f aca="false">C772*E772*F772</f>
        <v>12500</v>
      </c>
      <c r="H772" s="2" t="n">
        <f aca="false">G772</f>
        <v>12500</v>
      </c>
    </row>
    <row r="773" customFormat="false" ht="13" hidden="false" customHeight="false" outlineLevel="0" collapsed="false">
      <c r="A773" s="0" t="s">
        <v>499</v>
      </c>
      <c r="D773" s="0" t="s">
        <v>72</v>
      </c>
      <c r="E773" s="0" t="n">
        <v>1</v>
      </c>
      <c r="G773" s="2" t="n">
        <f aca="false">C773*E773*F773</f>
        <v>0</v>
      </c>
      <c r="H773" s="2" t="n">
        <f aca="false">G773</f>
        <v>0</v>
      </c>
    </row>
    <row r="774" customFormat="false" ht="13" hidden="false" customHeight="false" outlineLevel="0" collapsed="false">
      <c r="A774" s="0" t="s">
        <v>500</v>
      </c>
      <c r="D774" s="0" t="s">
        <v>72</v>
      </c>
      <c r="E774" s="0" t="n">
        <v>1</v>
      </c>
      <c r="G774" s="2" t="n">
        <f aca="false">C774*E774*F774</f>
        <v>0</v>
      </c>
      <c r="H774" s="2" t="n">
        <f aca="false">G774</f>
        <v>0</v>
      </c>
    </row>
    <row r="775" customFormat="false" ht="13" hidden="false" customHeight="false" outlineLevel="0" collapsed="false">
      <c r="A775" s="0" t="s">
        <v>501</v>
      </c>
      <c r="D775" s="0" t="s">
        <v>72</v>
      </c>
      <c r="E775" s="0" t="n">
        <v>1</v>
      </c>
      <c r="G775" s="2" t="n">
        <f aca="false">C775*E775*F775</f>
        <v>0</v>
      </c>
      <c r="H775" s="2" t="n">
        <f aca="false">G775</f>
        <v>0</v>
      </c>
    </row>
    <row r="776" customFormat="false" ht="13" hidden="false" customHeight="false" outlineLevel="0" collapsed="false">
      <c r="A776" s="0" t="s">
        <v>502</v>
      </c>
      <c r="D776" s="0" t="s">
        <v>72</v>
      </c>
      <c r="E776" s="0" t="n">
        <v>1</v>
      </c>
      <c r="G776" s="2" t="n">
        <f aca="false">C776*E776*F776</f>
        <v>0</v>
      </c>
      <c r="H776" s="2" t="n">
        <f aca="false">G776</f>
        <v>0</v>
      </c>
    </row>
    <row r="777" customFormat="false" ht="13" hidden="false" customHeight="false" outlineLevel="0" collapsed="false">
      <c r="A777" s="0" t="s">
        <v>503</v>
      </c>
      <c r="D777" s="0" t="s">
        <v>72</v>
      </c>
      <c r="E777" s="0" t="n">
        <v>1</v>
      </c>
      <c r="G777" s="2" t="n">
        <f aca="false">C777*E777*F777</f>
        <v>0</v>
      </c>
      <c r="H777" s="2" t="n">
        <f aca="false">G777</f>
        <v>0</v>
      </c>
    </row>
    <row r="778" customFormat="false" ht="13" hidden="false" customHeight="false" outlineLevel="0" collapsed="false">
      <c r="A778" s="0" t="s">
        <v>504</v>
      </c>
      <c r="D778" s="0" t="s">
        <v>72</v>
      </c>
      <c r="E778" s="0" t="n">
        <v>1</v>
      </c>
      <c r="G778" s="2" t="n">
        <f aca="false">C778*E778*F778</f>
        <v>0</v>
      </c>
      <c r="H778" s="2" t="n">
        <f aca="false">G778</f>
        <v>0</v>
      </c>
    </row>
    <row r="779" customFormat="false" ht="13" hidden="false" customHeight="false" outlineLevel="0" collapsed="false">
      <c r="A779" s="0" t="s">
        <v>505</v>
      </c>
      <c r="D779" s="0" t="s">
        <v>72</v>
      </c>
      <c r="E779" s="0" t="n">
        <v>1</v>
      </c>
      <c r="G779" s="2" t="n">
        <f aca="false">C779*E779*F779</f>
        <v>0</v>
      </c>
      <c r="H779" s="2" t="n">
        <f aca="false">G779</f>
        <v>0</v>
      </c>
    </row>
    <row r="780" customFormat="false" ht="13" hidden="false" customHeight="false" outlineLevel="0" collapsed="false">
      <c r="A780" s="0" t="s">
        <v>506</v>
      </c>
      <c r="D780" s="0" t="s">
        <v>72</v>
      </c>
      <c r="E780" s="0" t="n">
        <v>1</v>
      </c>
      <c r="G780" s="2" t="n">
        <f aca="false">C780*E780*F780</f>
        <v>0</v>
      </c>
      <c r="H780" s="2" t="n">
        <f aca="false">G780</f>
        <v>0</v>
      </c>
    </row>
    <row r="781" customFormat="false" ht="13" hidden="false" customHeight="false" outlineLevel="0" collapsed="false">
      <c r="A781" s="0" t="s">
        <v>507</v>
      </c>
      <c r="D781" s="0" t="s">
        <v>72</v>
      </c>
      <c r="E781" s="0" t="n">
        <v>1</v>
      </c>
      <c r="G781" s="2" t="n">
        <f aca="false">C781*E781*F781</f>
        <v>0</v>
      </c>
      <c r="H781" s="2" t="n">
        <f aca="false">G781</f>
        <v>0</v>
      </c>
    </row>
    <row r="782" customFormat="false" ht="13" hidden="false" customHeight="false" outlineLevel="0" collapsed="false">
      <c r="A782" s="0" t="s">
        <v>508</v>
      </c>
      <c r="C782" s="0" t="n">
        <v>1</v>
      </c>
      <c r="D782" s="0" t="s">
        <v>72</v>
      </c>
      <c r="E782" s="0" t="n">
        <v>1</v>
      </c>
      <c r="F782" s="1" t="n">
        <v>7500</v>
      </c>
      <c r="G782" s="2" t="n">
        <f aca="false">C782*E782*F782</f>
        <v>7500</v>
      </c>
      <c r="H782" s="2" t="n">
        <f aca="false">G782</f>
        <v>7500</v>
      </c>
    </row>
    <row r="783" customFormat="false" ht="13" hidden="false" customHeight="false" outlineLevel="0" collapsed="false">
      <c r="A783" s="0" t="s">
        <v>509</v>
      </c>
      <c r="C783" s="0" t="n">
        <v>1</v>
      </c>
      <c r="D783" s="0" t="s">
        <v>72</v>
      </c>
      <c r="E783" s="0" t="n">
        <v>1</v>
      </c>
      <c r="F783" s="1" t="n">
        <v>2500</v>
      </c>
      <c r="G783" s="2" t="n">
        <f aca="false">C783*E783*F783</f>
        <v>2500</v>
      </c>
      <c r="H783" s="2" t="n">
        <f aca="false">G783</f>
        <v>2500</v>
      </c>
    </row>
    <row r="784" customFormat="false" ht="13" hidden="false" customHeight="false" outlineLevel="0" collapsed="false">
      <c r="F784" s="34" t="s">
        <v>510</v>
      </c>
      <c r="I784" s="18" t="n">
        <f aca="false">SUM(H772:H783)</f>
        <v>22500</v>
      </c>
    </row>
    <row r="785" customFormat="false" ht="13" hidden="false" customHeight="false" outlineLevel="0" collapsed="false">
      <c r="F785" s="34"/>
      <c r="I785" s="18"/>
    </row>
    <row r="786" customFormat="false" ht="13" hidden="false" customHeight="false" outlineLevel="0" collapsed="false">
      <c r="A786" s="49" t="s">
        <v>49</v>
      </c>
      <c r="B786" s="35"/>
      <c r="C786" s="35"/>
      <c r="D786" s="35"/>
      <c r="E786" s="35"/>
      <c r="F786" s="42"/>
    </row>
    <row r="787" customFormat="false" ht="13" hidden="false" customHeight="false" outlineLevel="0" collapsed="false">
      <c r="A787" s="35" t="s">
        <v>511</v>
      </c>
      <c r="B787" s="35"/>
      <c r="C787" s="35" t="n">
        <v>2</v>
      </c>
      <c r="D787" s="35" t="s">
        <v>94</v>
      </c>
      <c r="E787" s="35" t="n">
        <v>1</v>
      </c>
      <c r="F787" s="42" t="n">
        <v>2500</v>
      </c>
      <c r="G787" s="2" t="n">
        <f aca="false">C787*E787*F787</f>
        <v>5000</v>
      </c>
      <c r="H787" s="2" t="n">
        <f aca="false">G787</f>
        <v>5000</v>
      </c>
    </row>
    <row r="788" customFormat="false" ht="13" hidden="false" customHeight="false" outlineLevel="0" collapsed="false">
      <c r="A788" s="35" t="s">
        <v>512</v>
      </c>
      <c r="B788" s="35"/>
      <c r="C788" s="35" t="n">
        <v>2</v>
      </c>
      <c r="D788" s="35" t="s">
        <v>94</v>
      </c>
      <c r="E788" s="35" t="n">
        <v>1</v>
      </c>
      <c r="F788" s="42" t="n">
        <v>1500</v>
      </c>
      <c r="G788" s="2" t="n">
        <f aca="false">C788*E788*F788</f>
        <v>3000</v>
      </c>
      <c r="H788" s="2" t="n">
        <f aca="false">G788</f>
        <v>3000</v>
      </c>
    </row>
    <row r="789" customFormat="false" ht="13" hidden="false" customHeight="false" outlineLevel="0" collapsed="false">
      <c r="A789" s="35" t="s">
        <v>513</v>
      </c>
      <c r="B789" s="35"/>
      <c r="C789" s="35"/>
      <c r="D789" s="35" t="s">
        <v>94</v>
      </c>
      <c r="E789" s="35" t="n">
        <v>1</v>
      </c>
      <c r="F789" s="42"/>
      <c r="G789" s="2" t="n">
        <f aca="false">C789*E789*F789</f>
        <v>0</v>
      </c>
      <c r="H789" s="2" t="n">
        <f aca="false">G789</f>
        <v>0</v>
      </c>
    </row>
    <row r="790" customFormat="false" ht="13" hidden="false" customHeight="false" outlineLevel="0" collapsed="false">
      <c r="A790" s="35" t="s">
        <v>514</v>
      </c>
      <c r="B790" s="35"/>
      <c r="C790" s="35"/>
      <c r="D790" s="35" t="s">
        <v>94</v>
      </c>
      <c r="E790" s="35" t="n">
        <v>1</v>
      </c>
      <c r="F790" s="42"/>
      <c r="G790" s="2" t="n">
        <f aca="false">C790*E790*F790</f>
        <v>0</v>
      </c>
      <c r="H790" s="2" t="n">
        <f aca="false">G790</f>
        <v>0</v>
      </c>
    </row>
    <row r="791" customFormat="false" ht="13" hidden="false" customHeight="false" outlineLevel="0" collapsed="false">
      <c r="A791" s="35" t="s">
        <v>515</v>
      </c>
      <c r="B791" s="35"/>
      <c r="C791" s="38"/>
      <c r="D791" s="35" t="s">
        <v>516</v>
      </c>
      <c r="E791" s="35" t="n">
        <v>1</v>
      </c>
      <c r="F791" s="42"/>
      <c r="G791" s="2" t="n">
        <f aca="false">C791*E791*F791</f>
        <v>0</v>
      </c>
      <c r="H791" s="2" t="n">
        <f aca="false">G791</f>
        <v>0</v>
      </c>
    </row>
    <row r="792" customFormat="false" ht="13" hidden="false" customHeight="false" outlineLevel="0" collapsed="false">
      <c r="A792" s="35" t="s">
        <v>517</v>
      </c>
      <c r="B792" s="35"/>
      <c r="C792" s="35" t="n">
        <v>2</v>
      </c>
      <c r="D792" s="35" t="s">
        <v>100</v>
      </c>
      <c r="E792" s="35" t="n">
        <v>1</v>
      </c>
      <c r="F792" s="42" t="n">
        <v>2500</v>
      </c>
      <c r="G792" s="2" t="n">
        <f aca="false">C792*E792*F792</f>
        <v>5000</v>
      </c>
      <c r="H792" s="2" t="n">
        <f aca="false">G792</f>
        <v>5000</v>
      </c>
    </row>
    <row r="793" customFormat="false" ht="13" hidden="false" customHeight="false" outlineLevel="0" collapsed="false">
      <c r="A793" s="35" t="s">
        <v>518</v>
      </c>
      <c r="B793" s="35"/>
      <c r="C793" s="35" t="n">
        <v>1</v>
      </c>
      <c r="D793" s="35" t="s">
        <v>72</v>
      </c>
      <c r="E793" s="35" t="n">
        <v>1</v>
      </c>
      <c r="F793" s="42" t="n">
        <v>5500</v>
      </c>
      <c r="G793" s="2" t="n">
        <f aca="false">C793*E793*F793</f>
        <v>5500</v>
      </c>
      <c r="H793" s="2" t="n">
        <f aca="false">G793</f>
        <v>5500</v>
      </c>
    </row>
    <row r="794" customFormat="false" ht="13" hidden="false" customHeight="false" outlineLevel="0" collapsed="false">
      <c r="A794" s="35" t="s">
        <v>519</v>
      </c>
      <c r="B794" s="35"/>
      <c r="C794" s="35"/>
      <c r="D794" s="35" t="s">
        <v>100</v>
      </c>
      <c r="E794" s="35" t="n">
        <v>1</v>
      </c>
      <c r="F794" s="42"/>
      <c r="G794" s="2" t="n">
        <f aca="false">C794*E794*F794</f>
        <v>0</v>
      </c>
      <c r="H794" s="2" t="n">
        <f aca="false">G794</f>
        <v>0</v>
      </c>
    </row>
    <row r="795" customFormat="false" ht="13" hidden="false" customHeight="false" outlineLevel="0" collapsed="false">
      <c r="A795" s="35" t="s">
        <v>520</v>
      </c>
      <c r="B795" s="35"/>
      <c r="C795" s="35"/>
      <c r="D795" s="35" t="s">
        <v>516</v>
      </c>
      <c r="E795" s="35" t="n">
        <v>1</v>
      </c>
      <c r="F795" s="42"/>
      <c r="G795" s="2" t="n">
        <f aca="false">C795*E795*F795</f>
        <v>0</v>
      </c>
      <c r="H795" s="2" t="n">
        <f aca="false">G795</f>
        <v>0</v>
      </c>
    </row>
    <row r="796" customFormat="false" ht="13" hidden="false" customHeight="false" outlineLevel="0" collapsed="false">
      <c r="A796" s="35" t="s">
        <v>521</v>
      </c>
      <c r="B796" s="35"/>
      <c r="C796" s="35"/>
      <c r="D796" s="35" t="s">
        <v>516</v>
      </c>
      <c r="E796" s="35" t="n">
        <v>1</v>
      </c>
      <c r="F796" s="42"/>
      <c r="G796" s="2" t="n">
        <f aca="false">C796*E796*F796</f>
        <v>0</v>
      </c>
      <c r="H796" s="2" t="n">
        <f aca="false">G796</f>
        <v>0</v>
      </c>
    </row>
    <row r="797" customFormat="false" ht="13" hidden="false" customHeight="false" outlineLevel="0" collapsed="false">
      <c r="A797" s="35" t="s">
        <v>522</v>
      </c>
      <c r="B797" s="35"/>
      <c r="C797" s="35" t="n">
        <v>1</v>
      </c>
      <c r="D797" s="35" t="s">
        <v>132</v>
      </c>
      <c r="E797" s="35" t="n">
        <v>1</v>
      </c>
      <c r="F797" s="42" t="n">
        <v>16000</v>
      </c>
      <c r="G797" s="2" t="n">
        <f aca="false">C797*E797*F797</f>
        <v>16000</v>
      </c>
      <c r="H797" s="2" t="n">
        <f aca="false">G797</f>
        <v>16000</v>
      </c>
    </row>
    <row r="798" customFormat="false" ht="13" hidden="false" customHeight="false" outlineLevel="0" collapsed="false">
      <c r="A798" s="35" t="s">
        <v>523</v>
      </c>
      <c r="B798" s="35"/>
      <c r="C798" s="35"/>
      <c r="D798" s="35" t="s">
        <v>72</v>
      </c>
      <c r="E798" s="35" t="n">
        <v>1</v>
      </c>
      <c r="F798" s="42"/>
      <c r="G798" s="2" t="n">
        <f aca="false">C798*E798*F798</f>
        <v>0</v>
      </c>
      <c r="H798" s="2" t="n">
        <f aca="false">G798</f>
        <v>0</v>
      </c>
    </row>
    <row r="799" customFormat="false" ht="13" hidden="false" customHeight="false" outlineLevel="0" collapsed="false">
      <c r="A799" s="35" t="s">
        <v>524</v>
      </c>
      <c r="B799" s="35"/>
      <c r="C799" s="35"/>
      <c r="D799" s="35" t="s">
        <v>72</v>
      </c>
      <c r="E799" s="35" t="n">
        <v>1</v>
      </c>
      <c r="F799" s="42"/>
      <c r="G799" s="2" t="n">
        <f aca="false">C799*E799*F799</f>
        <v>0</v>
      </c>
      <c r="H799" s="2" t="n">
        <f aca="false">G799</f>
        <v>0</v>
      </c>
    </row>
    <row r="800" customFormat="false" ht="13" hidden="false" customHeight="false" outlineLevel="0" collapsed="false">
      <c r="A800" s="35"/>
      <c r="B800" s="35"/>
      <c r="C800" s="35"/>
      <c r="D800" s="35"/>
      <c r="E800" s="35"/>
      <c r="F800" s="43" t="s">
        <v>525</v>
      </c>
      <c r="I800" s="18" t="n">
        <f aca="false">SUM(H787:H799)</f>
        <v>34500</v>
      </c>
    </row>
    <row r="802" customFormat="false" ht="13" hidden="false" customHeight="false" outlineLevel="0" collapsed="false">
      <c r="A802" s="14" t="s">
        <v>526</v>
      </c>
    </row>
    <row r="803" customFormat="false" ht="13" hidden="false" customHeight="false" outlineLevel="0" collapsed="false">
      <c r="A803" s="0" t="s">
        <v>527</v>
      </c>
      <c r="D803" s="0" t="s">
        <v>528</v>
      </c>
      <c r="E803" s="0" t="n">
        <v>1</v>
      </c>
      <c r="G803" s="2" t="n">
        <f aca="false">C803*E803*F803</f>
        <v>0</v>
      </c>
      <c r="H803" s="2" t="n">
        <f aca="false">G803</f>
        <v>0</v>
      </c>
    </row>
    <row r="804" customFormat="false" ht="13" hidden="false" customHeight="false" outlineLevel="0" collapsed="false">
      <c r="A804" s="0" t="s">
        <v>529</v>
      </c>
      <c r="D804" s="0" t="s">
        <v>72</v>
      </c>
      <c r="E804" s="0" t="n">
        <v>1</v>
      </c>
      <c r="G804" s="2" t="n">
        <f aca="false">C804*E804*F804</f>
        <v>0</v>
      </c>
      <c r="H804" s="2" t="n">
        <f aca="false">G804</f>
        <v>0</v>
      </c>
    </row>
    <row r="805" customFormat="false" ht="13" hidden="false" customHeight="false" outlineLevel="0" collapsed="false">
      <c r="A805" s="0" t="s">
        <v>530</v>
      </c>
      <c r="C805" s="35"/>
      <c r="D805" s="35" t="s">
        <v>94</v>
      </c>
      <c r="E805" s="35" t="n">
        <v>1</v>
      </c>
      <c r="F805" s="42"/>
      <c r="G805" s="2" t="n">
        <f aca="false">C805*E805*F805</f>
        <v>0</v>
      </c>
      <c r="H805" s="2" t="n">
        <f aca="false">G805</f>
        <v>0</v>
      </c>
    </row>
    <row r="806" customFormat="false" ht="13" hidden="false" customHeight="false" outlineLevel="0" collapsed="false">
      <c r="A806" s="0" t="s">
        <v>531</v>
      </c>
      <c r="C806" s="35"/>
      <c r="D806" s="35" t="s">
        <v>94</v>
      </c>
      <c r="E806" s="35" t="n">
        <v>1</v>
      </c>
      <c r="F806" s="42"/>
      <c r="G806" s="2" t="n">
        <f aca="false">C806*E806*F806</f>
        <v>0</v>
      </c>
      <c r="H806" s="2" t="n">
        <f aca="false">G806</f>
        <v>0</v>
      </c>
    </row>
    <row r="807" customFormat="false" ht="13" hidden="false" customHeight="false" outlineLevel="0" collapsed="false">
      <c r="A807" s="0" t="s">
        <v>532</v>
      </c>
      <c r="D807" s="0" t="s">
        <v>72</v>
      </c>
      <c r="E807" s="0" t="n">
        <v>1</v>
      </c>
      <c r="G807" s="2" t="n">
        <f aca="false">C807*E807*F807</f>
        <v>0</v>
      </c>
      <c r="H807" s="2" t="n">
        <f aca="false">G807</f>
        <v>0</v>
      </c>
    </row>
    <row r="808" customFormat="false" ht="13" hidden="false" customHeight="false" outlineLevel="0" collapsed="false">
      <c r="A808" s="0" t="s">
        <v>533</v>
      </c>
      <c r="D808" s="0" t="s">
        <v>72</v>
      </c>
      <c r="E808" s="0" t="n">
        <v>1</v>
      </c>
      <c r="G808" s="2" t="n">
        <f aca="false">C808*E808*F808</f>
        <v>0</v>
      </c>
      <c r="H808" s="2" t="n">
        <f aca="false">G808</f>
        <v>0</v>
      </c>
    </row>
    <row r="809" customFormat="false" ht="13" hidden="false" customHeight="false" outlineLevel="0" collapsed="false">
      <c r="A809" s="0" t="s">
        <v>534</v>
      </c>
      <c r="D809" s="0" t="s">
        <v>72</v>
      </c>
      <c r="E809" s="0" t="n">
        <v>1</v>
      </c>
      <c r="G809" s="2" t="n">
        <f aca="false">C809*E809*F809</f>
        <v>0</v>
      </c>
      <c r="H809" s="2" t="n">
        <f aca="false">G809</f>
        <v>0</v>
      </c>
    </row>
    <row r="810" customFormat="false" ht="13" hidden="false" customHeight="false" outlineLevel="0" collapsed="false">
      <c r="F810" s="34" t="s">
        <v>535</v>
      </c>
      <c r="I810" s="18" t="n">
        <f aca="false">SUM(H803:H809)</f>
        <v>0</v>
      </c>
    </row>
    <row r="811" customFormat="false" ht="13" hidden="false" customHeight="false" outlineLevel="0" collapsed="false">
      <c r="A811" s="14" t="s">
        <v>51</v>
      </c>
    </row>
    <row r="812" customFormat="false" ht="13" hidden="false" customHeight="false" outlineLevel="0" collapsed="false">
      <c r="A812" s="37" t="s">
        <v>536</v>
      </c>
      <c r="B812" s="37"/>
      <c r="D812" s="0" t="s">
        <v>72</v>
      </c>
      <c r="E812" s="0" t="n">
        <v>1</v>
      </c>
      <c r="F812" s="42"/>
      <c r="G812" s="2" t="n">
        <f aca="false">C812*E812*F812</f>
        <v>0</v>
      </c>
      <c r="H812" s="2" t="n">
        <f aca="false">G812</f>
        <v>0</v>
      </c>
    </row>
    <row r="813" customFormat="false" ht="13" hidden="false" customHeight="false" outlineLevel="0" collapsed="false">
      <c r="A813" s="37" t="s">
        <v>537</v>
      </c>
      <c r="B813" s="37"/>
      <c r="C813" s="0" t="n">
        <v>1</v>
      </c>
      <c r="D813" s="0" t="s">
        <v>72</v>
      </c>
      <c r="E813" s="0" t="n">
        <v>1</v>
      </c>
      <c r="F813" s="42" t="n">
        <v>1500</v>
      </c>
      <c r="G813" s="2" t="n">
        <f aca="false">C813*E813*F813</f>
        <v>1500</v>
      </c>
      <c r="H813" s="2" t="n">
        <f aca="false">G813</f>
        <v>1500</v>
      </c>
    </row>
    <row r="814" customFormat="false" ht="13" hidden="false" customHeight="false" outlineLevel="0" collapsed="false">
      <c r="F814" s="34" t="s">
        <v>538</v>
      </c>
      <c r="I814" s="18" t="n">
        <f aca="false">SUM(H812:H813)</f>
        <v>1500</v>
      </c>
    </row>
    <row r="815" customFormat="false" ht="13" hidden="false" customHeight="false" outlineLevel="0" collapsed="false">
      <c r="A815" s="14" t="s">
        <v>52</v>
      </c>
    </row>
    <row r="816" customFormat="false" ht="13" hidden="false" customHeight="false" outlineLevel="0" collapsed="false">
      <c r="A816" s="37" t="s">
        <v>539</v>
      </c>
      <c r="B816" s="37"/>
      <c r="C816" s="0" t="n">
        <v>1</v>
      </c>
      <c r="D816" s="0" t="s">
        <v>72</v>
      </c>
      <c r="E816" s="0" t="n">
        <v>1</v>
      </c>
      <c r="F816" s="1" t="n">
        <v>4000</v>
      </c>
      <c r="G816" s="2" t="n">
        <f aca="false">C816*E816*F816</f>
        <v>4000</v>
      </c>
      <c r="H816" s="2" t="n">
        <f aca="false">G816</f>
        <v>4000</v>
      </c>
    </row>
    <row r="817" customFormat="false" ht="13" hidden="false" customHeight="false" outlineLevel="0" collapsed="false">
      <c r="A817" s="37" t="s">
        <v>540</v>
      </c>
      <c r="B817" s="37"/>
      <c r="C817" s="0" t="n">
        <v>1</v>
      </c>
      <c r="D817" s="0" t="s">
        <v>72</v>
      </c>
      <c r="E817" s="0" t="n">
        <v>1</v>
      </c>
      <c r="F817" s="1" t="n">
        <v>8000</v>
      </c>
      <c r="G817" s="2" t="n">
        <f aca="false">C817*E817*F817</f>
        <v>8000</v>
      </c>
      <c r="H817" s="2" t="n">
        <f aca="false">G817</f>
        <v>8000</v>
      </c>
    </row>
    <row r="818" customFormat="false" ht="13" hidden="false" customHeight="false" outlineLevel="0" collapsed="false">
      <c r="A818" s="37" t="s">
        <v>541</v>
      </c>
      <c r="B818" s="37"/>
      <c r="D818" s="0" t="s">
        <v>72</v>
      </c>
      <c r="E818" s="0" t="n">
        <v>1</v>
      </c>
      <c r="G818" s="2" t="n">
        <f aca="false">C818*E818*F818</f>
        <v>0</v>
      </c>
      <c r="H818" s="2" t="n">
        <f aca="false">G818</f>
        <v>0</v>
      </c>
    </row>
    <row r="819" customFormat="false" ht="13" hidden="false" customHeight="false" outlineLevel="0" collapsed="false">
      <c r="A819" s="37" t="s">
        <v>542</v>
      </c>
      <c r="B819" s="37"/>
      <c r="D819" s="0" t="s">
        <v>72</v>
      </c>
      <c r="E819" s="0" t="n">
        <v>1</v>
      </c>
      <c r="G819" s="2" t="n">
        <f aca="false">C819*E819*F819</f>
        <v>0</v>
      </c>
      <c r="H819" s="2" t="n">
        <f aca="false">G819</f>
        <v>0</v>
      </c>
    </row>
    <row r="820" customFormat="false" ht="13" hidden="false" customHeight="false" outlineLevel="0" collapsed="false">
      <c r="A820" s="37" t="s">
        <v>543</v>
      </c>
      <c r="B820" s="37"/>
      <c r="D820" s="0" t="s">
        <v>72</v>
      </c>
      <c r="E820" s="0" t="n">
        <v>1</v>
      </c>
      <c r="G820" s="2" t="n">
        <f aca="false">C820*E820*F820</f>
        <v>0</v>
      </c>
      <c r="H820" s="2" t="n">
        <f aca="false">G820</f>
        <v>0</v>
      </c>
    </row>
    <row r="821" customFormat="false" ht="13" hidden="false" customHeight="false" outlineLevel="0" collapsed="false">
      <c r="A821" s="37" t="s">
        <v>544</v>
      </c>
      <c r="B821" s="37"/>
      <c r="D821" s="0" t="s">
        <v>72</v>
      </c>
      <c r="E821" s="0" t="n">
        <v>1</v>
      </c>
      <c r="G821" s="2" t="n">
        <f aca="false">C821*E821*F821</f>
        <v>0</v>
      </c>
      <c r="H821" s="2" t="n">
        <f aca="false">G821</f>
        <v>0</v>
      </c>
    </row>
    <row r="822" customFormat="false" ht="13" hidden="false" customHeight="false" outlineLevel="0" collapsed="false">
      <c r="A822" s="14"/>
      <c r="F822" s="34" t="s">
        <v>545</v>
      </c>
      <c r="I822" s="18" t="n">
        <f aca="false">SUM(H816:H821)</f>
        <v>12000</v>
      </c>
    </row>
    <row r="823" customFormat="false" ht="13" hidden="false" customHeight="false" outlineLevel="0" collapsed="false">
      <c r="A823" s="14" t="s">
        <v>53</v>
      </c>
    </row>
    <row r="824" customFormat="false" ht="13" hidden="false" customHeight="false" outlineLevel="0" collapsed="false">
      <c r="A824" s="37" t="s">
        <v>546</v>
      </c>
      <c r="B824" s="37"/>
      <c r="C824" s="0" t="n">
        <v>1</v>
      </c>
      <c r="D824" s="0" t="s">
        <v>72</v>
      </c>
      <c r="E824" s="0" t="n">
        <v>1</v>
      </c>
      <c r="F824" s="1" t="n">
        <v>2500</v>
      </c>
      <c r="G824" s="2" t="n">
        <f aca="false">C824*E824*F824</f>
        <v>2500</v>
      </c>
      <c r="H824" s="2" t="n">
        <f aca="false">G824</f>
        <v>2500</v>
      </c>
    </row>
    <row r="825" customFormat="false" ht="13" hidden="false" customHeight="false" outlineLevel="0" collapsed="false">
      <c r="A825" s="37" t="s">
        <v>547</v>
      </c>
      <c r="B825" s="37"/>
      <c r="D825" s="0" t="s">
        <v>72</v>
      </c>
      <c r="E825" s="0" t="n">
        <v>1</v>
      </c>
      <c r="G825" s="2" t="n">
        <f aca="false">C825*E825*F825</f>
        <v>0</v>
      </c>
      <c r="H825" s="2" t="n">
        <f aca="false">G825</f>
        <v>0</v>
      </c>
    </row>
    <row r="826" customFormat="false" ht="13" hidden="false" customHeight="false" outlineLevel="0" collapsed="false">
      <c r="A826" s="37" t="s">
        <v>548</v>
      </c>
      <c r="B826" s="37"/>
      <c r="C826" s="0" t="n">
        <v>1</v>
      </c>
      <c r="D826" s="0" t="s">
        <v>72</v>
      </c>
      <c r="E826" s="0" t="n">
        <v>1</v>
      </c>
      <c r="F826" s="1" t="n">
        <v>100</v>
      </c>
      <c r="G826" s="2" t="n">
        <f aca="false">C826*E826*F826</f>
        <v>100</v>
      </c>
      <c r="H826" s="2" t="n">
        <f aca="false">G826</f>
        <v>100</v>
      </c>
    </row>
    <row r="827" customFormat="false" ht="13" hidden="false" customHeight="false" outlineLevel="0" collapsed="false">
      <c r="A827" s="37"/>
      <c r="B827" s="37"/>
      <c r="F827" s="34" t="s">
        <v>549</v>
      </c>
      <c r="I827" s="18" t="n">
        <f aca="false">SUM(H824:H826)</f>
        <v>2600</v>
      </c>
    </row>
    <row r="828" customFormat="false" ht="13" hidden="false" customHeight="false" outlineLevel="0" collapsed="false">
      <c r="A828" s="37"/>
      <c r="B828" s="37"/>
    </row>
    <row r="829" customFormat="false" ht="13" hidden="false" customHeight="false" outlineLevel="0" collapsed="false">
      <c r="A829" s="14" t="s">
        <v>54</v>
      </c>
    </row>
    <row r="830" customFormat="false" ht="13" hidden="false" customHeight="false" outlineLevel="0" collapsed="false">
      <c r="A830" s="37" t="s">
        <v>550</v>
      </c>
      <c r="B830" s="37"/>
      <c r="D830" s="0" t="s">
        <v>72</v>
      </c>
      <c r="E830" s="0" t="n">
        <v>1</v>
      </c>
      <c r="G830" s="2" t="n">
        <f aca="false">C830*E830*F830</f>
        <v>0</v>
      </c>
      <c r="H830" s="2" t="n">
        <f aca="false">G830</f>
        <v>0</v>
      </c>
    </row>
    <row r="831" customFormat="false" ht="13" hidden="false" customHeight="false" outlineLevel="0" collapsed="false">
      <c r="A831" s="37" t="s">
        <v>551</v>
      </c>
      <c r="B831" s="37"/>
      <c r="D831" s="0" t="s">
        <v>72</v>
      </c>
      <c r="E831" s="0" t="n">
        <v>1</v>
      </c>
      <c r="G831" s="2" t="n">
        <f aca="false">C831*E831*F831</f>
        <v>0</v>
      </c>
      <c r="H831" s="2" t="n">
        <f aca="false">G831</f>
        <v>0</v>
      </c>
    </row>
    <row r="832" customFormat="false" ht="13" hidden="false" customHeight="false" outlineLevel="0" collapsed="false">
      <c r="A832" s="14"/>
      <c r="F832" s="34" t="s">
        <v>552</v>
      </c>
      <c r="I832" s="18" t="n">
        <f aca="false">SUM(H830:H831)</f>
        <v>0</v>
      </c>
    </row>
    <row r="833" customFormat="false" ht="13" hidden="false" customHeight="false" outlineLevel="0" collapsed="false">
      <c r="A833" s="14" t="s">
        <v>553</v>
      </c>
      <c r="B833" s="14"/>
      <c r="I833" s="18" t="n">
        <f aca="false">SUM(I769:I832)</f>
        <v>99100</v>
      </c>
    </row>
    <row r="834" customFormat="false" ht="13" hidden="false" customHeight="false" outlineLevel="0" collapsed="false">
      <c r="A834" s="14"/>
      <c r="B834" s="14"/>
    </row>
    <row r="835" customFormat="false" ht="13" hidden="false" customHeight="false" outlineLevel="0" collapsed="false">
      <c r="A835" s="14" t="s">
        <v>56</v>
      </c>
    </row>
    <row r="836" customFormat="false" ht="13" hidden="false" customHeight="false" outlineLevel="0" collapsed="false">
      <c r="A836" s="0" t="s">
        <v>554</v>
      </c>
    </row>
    <row r="837" customFormat="false" ht="13" hidden="false" customHeight="false" outlineLevel="0" collapsed="false">
      <c r="A837" s="0" t="s">
        <v>555</v>
      </c>
      <c r="D837" s="0" t="s">
        <v>72</v>
      </c>
      <c r="E837" s="0" t="n">
        <v>1</v>
      </c>
      <c r="G837" s="2" t="n">
        <f aca="false">C837*E837*F837</f>
        <v>0</v>
      </c>
      <c r="H837" s="2" t="n">
        <f aca="false">G837</f>
        <v>0</v>
      </c>
    </row>
    <row r="838" customFormat="false" ht="13" hidden="false" customHeight="false" outlineLevel="0" collapsed="false">
      <c r="A838" s="0" t="s">
        <v>556</v>
      </c>
      <c r="D838" s="0" t="s">
        <v>72</v>
      </c>
      <c r="E838" s="0" t="n">
        <v>1</v>
      </c>
      <c r="G838" s="2" t="n">
        <f aca="false">C838*E838*F838</f>
        <v>0</v>
      </c>
      <c r="H838" s="2" t="n">
        <f aca="false">G838</f>
        <v>0</v>
      </c>
    </row>
    <row r="839" customFormat="false" ht="13" hidden="false" customHeight="false" outlineLevel="0" collapsed="false">
      <c r="A839" s="0" t="s">
        <v>557</v>
      </c>
      <c r="D839" s="0" t="s">
        <v>72</v>
      </c>
      <c r="E839" s="0" t="n">
        <v>1</v>
      </c>
      <c r="G839" s="2" t="n">
        <f aca="false">C839*E839*F839</f>
        <v>0</v>
      </c>
      <c r="H839" s="2" t="n">
        <f aca="false">G839</f>
        <v>0</v>
      </c>
    </row>
    <row r="840" customFormat="false" ht="13" hidden="false" customHeight="false" outlineLevel="0" collapsed="false">
      <c r="A840" s="0" t="s">
        <v>558</v>
      </c>
      <c r="D840" s="0" t="s">
        <v>72</v>
      </c>
      <c r="E840" s="0" t="n">
        <v>1</v>
      </c>
      <c r="G840" s="2" t="n">
        <f aca="false">C840*E840*F840</f>
        <v>0</v>
      </c>
      <c r="H840" s="2" t="n">
        <f aca="false">G840</f>
        <v>0</v>
      </c>
    </row>
    <row r="841" customFormat="false" ht="13" hidden="false" customHeight="false" outlineLevel="0" collapsed="false">
      <c r="A841" s="0" t="s">
        <v>559</v>
      </c>
      <c r="D841" s="0" t="s">
        <v>72</v>
      </c>
      <c r="E841" s="0" t="n">
        <v>1</v>
      </c>
      <c r="G841" s="2" t="n">
        <f aca="false">C841*E841*F841</f>
        <v>0</v>
      </c>
      <c r="H841" s="2" t="n">
        <f aca="false">G841</f>
        <v>0</v>
      </c>
    </row>
    <row r="842" customFormat="false" ht="13" hidden="false" customHeight="false" outlineLevel="0" collapsed="false">
      <c r="A842" s="0" t="s">
        <v>560</v>
      </c>
      <c r="D842" s="0" t="s">
        <v>72</v>
      </c>
      <c r="E842" s="0" t="n">
        <v>1</v>
      </c>
      <c r="G842" s="2" t="n">
        <f aca="false">C842*E842*F842</f>
        <v>0</v>
      </c>
      <c r="H842" s="2" t="n">
        <f aca="false">G842</f>
        <v>0</v>
      </c>
    </row>
    <row r="843" customFormat="false" ht="13" hidden="false" customHeight="false" outlineLevel="0" collapsed="false">
      <c r="A843" s="0" t="s">
        <v>561</v>
      </c>
      <c r="D843" s="0" t="s">
        <v>72</v>
      </c>
      <c r="E843" s="0" t="n">
        <v>1</v>
      </c>
      <c r="G843" s="2" t="n">
        <f aca="false">C843*E843*F843</f>
        <v>0</v>
      </c>
      <c r="H843" s="2" t="n">
        <f aca="false">G843</f>
        <v>0</v>
      </c>
    </row>
    <row r="844" customFormat="false" ht="13" hidden="false" customHeight="false" outlineLevel="0" collapsed="false">
      <c r="A844" s="0" t="s">
        <v>562</v>
      </c>
      <c r="C844" s="0" t="n">
        <v>1</v>
      </c>
      <c r="D844" s="0" t="s">
        <v>72</v>
      </c>
      <c r="E844" s="0" t="n">
        <v>1</v>
      </c>
      <c r="F844" s="1" t="n">
        <v>11000</v>
      </c>
      <c r="G844" s="2" t="n">
        <f aca="false">C844*E844*F844</f>
        <v>11000</v>
      </c>
      <c r="H844" s="2" t="n">
        <f aca="false">G844</f>
        <v>11000</v>
      </c>
    </row>
    <row r="845" customFormat="false" ht="13" hidden="false" customHeight="false" outlineLevel="0" collapsed="false">
      <c r="A845" s="0" t="s">
        <v>563</v>
      </c>
      <c r="C845" s="0" t="n">
        <v>1</v>
      </c>
      <c r="D845" s="0" t="s">
        <v>72</v>
      </c>
      <c r="E845" s="0" t="n">
        <v>1</v>
      </c>
      <c r="F845" s="1" t="n">
        <v>2000</v>
      </c>
      <c r="G845" s="2" t="n">
        <f aca="false">C845*E845*F845</f>
        <v>2000</v>
      </c>
      <c r="H845" s="2" t="n">
        <f aca="false">G845</f>
        <v>2000</v>
      </c>
    </row>
    <row r="846" customFormat="false" ht="13" hidden="false" customHeight="false" outlineLevel="0" collapsed="false">
      <c r="A846" s="0" t="s">
        <v>564</v>
      </c>
      <c r="D846" s="0" t="s">
        <v>72</v>
      </c>
      <c r="E846" s="0" t="n">
        <v>1</v>
      </c>
      <c r="G846" s="2" t="n">
        <f aca="false">C846*E846*F846</f>
        <v>0</v>
      </c>
      <c r="H846" s="2" t="n">
        <f aca="false">G846</f>
        <v>0</v>
      </c>
    </row>
    <row r="847" customFormat="false" ht="13" hidden="false" customHeight="false" outlineLevel="0" collapsed="false">
      <c r="A847" s="0" t="s">
        <v>565</v>
      </c>
      <c r="C847" s="0" t="n">
        <v>1</v>
      </c>
      <c r="D847" s="0" t="s">
        <v>72</v>
      </c>
      <c r="E847" s="0" t="n">
        <v>1</v>
      </c>
      <c r="F847" s="1" t="n">
        <v>1000</v>
      </c>
      <c r="G847" s="2" t="n">
        <f aca="false">C847*E847*F847</f>
        <v>1000</v>
      </c>
      <c r="H847" s="2" t="n">
        <f aca="false">G847</f>
        <v>1000</v>
      </c>
    </row>
    <row r="848" customFormat="false" ht="13" hidden="false" customHeight="false" outlineLevel="0" collapsed="false">
      <c r="A848" s="0" t="s">
        <v>566</v>
      </c>
      <c r="C848" s="0" t="n">
        <v>1</v>
      </c>
      <c r="D848" s="0" t="s">
        <v>72</v>
      </c>
      <c r="E848" s="0" t="n">
        <v>1</v>
      </c>
      <c r="F848" s="1" t="n">
        <v>4000</v>
      </c>
      <c r="G848" s="2" t="n">
        <f aca="false">C848*E848*F848</f>
        <v>4000</v>
      </c>
      <c r="H848" s="2" t="n">
        <f aca="false">G848</f>
        <v>4000</v>
      </c>
    </row>
    <row r="849" customFormat="false" ht="13" hidden="false" customHeight="false" outlineLevel="0" collapsed="false">
      <c r="F849" s="34" t="s">
        <v>567</v>
      </c>
      <c r="I849" s="18" t="n">
        <f aca="false">SUM(H837:H848)</f>
        <v>18000</v>
      </c>
    </row>
    <row r="851" customFormat="false" ht="13" hidden="false" customHeight="false" outlineLevel="0" collapsed="false">
      <c r="A851" s="14" t="s">
        <v>57</v>
      </c>
      <c r="B851" s="14"/>
      <c r="C851" s="14"/>
      <c r="D851" s="14"/>
      <c r="E851" s="14"/>
      <c r="F851" s="34"/>
      <c r="I851" s="18"/>
    </row>
    <row r="852" customFormat="false" ht="13" hidden="false" customHeight="false" outlineLevel="0" collapsed="false">
      <c r="A852" s="37" t="s">
        <v>568</v>
      </c>
      <c r="B852" s="14"/>
      <c r="C852" s="37" t="n">
        <v>1</v>
      </c>
      <c r="D852" s="37" t="s">
        <v>72</v>
      </c>
      <c r="E852" s="37" t="n">
        <v>1</v>
      </c>
      <c r="F852" s="50" t="n">
        <v>1000</v>
      </c>
      <c r="G852" s="2" t="n">
        <f aca="false">C852*E852*F852</f>
        <v>1000</v>
      </c>
      <c r="H852" s="2" t="n">
        <f aca="false">G852</f>
        <v>1000</v>
      </c>
      <c r="I852" s="18"/>
    </row>
    <row r="853" customFormat="false" ht="13" hidden="false" customHeight="false" outlineLevel="0" collapsed="false">
      <c r="A853" s="0" t="s">
        <v>569</v>
      </c>
      <c r="B853" s="37"/>
      <c r="C853" s="37" t="n">
        <v>1</v>
      </c>
      <c r="D853" s="37" t="s">
        <v>72</v>
      </c>
      <c r="E853" s="37" t="n">
        <v>1</v>
      </c>
      <c r="F853" s="50" t="n">
        <v>7500</v>
      </c>
      <c r="G853" s="2" t="n">
        <f aca="false">C853*E853*F853</f>
        <v>7500</v>
      </c>
      <c r="H853" s="2" t="n">
        <f aca="false">G853</f>
        <v>7500</v>
      </c>
    </row>
    <row r="854" customFormat="false" ht="13" hidden="false" customHeight="false" outlineLevel="0" collapsed="false">
      <c r="A854" s="0" t="s">
        <v>570</v>
      </c>
      <c r="B854" s="37"/>
      <c r="C854" s="37" t="n">
        <v>1</v>
      </c>
      <c r="D854" s="37" t="s">
        <v>72</v>
      </c>
      <c r="E854" s="37" t="n">
        <v>1</v>
      </c>
      <c r="F854" s="50" t="n">
        <v>2000</v>
      </c>
      <c r="G854" s="2" t="n">
        <f aca="false">C854*E854*F854</f>
        <v>2000</v>
      </c>
      <c r="H854" s="2" t="n">
        <f aca="false">G854</f>
        <v>2000</v>
      </c>
    </row>
    <row r="855" customFormat="false" ht="13" hidden="false" customHeight="false" outlineLevel="0" collapsed="false">
      <c r="A855" s="0" t="s">
        <v>571</v>
      </c>
      <c r="B855" s="37"/>
      <c r="C855" s="37"/>
      <c r="D855" s="37" t="s">
        <v>72</v>
      </c>
      <c r="E855" s="37" t="n">
        <v>1</v>
      </c>
      <c r="F855" s="50"/>
      <c r="G855" s="2" t="n">
        <f aca="false">C855*E855*F855</f>
        <v>0</v>
      </c>
      <c r="H855" s="2" t="n">
        <f aca="false">G855</f>
        <v>0</v>
      </c>
    </row>
    <row r="856" customFormat="false" ht="13" hidden="false" customHeight="false" outlineLevel="0" collapsed="false">
      <c r="A856" s="0" t="s">
        <v>572</v>
      </c>
      <c r="B856" s="37"/>
      <c r="C856" s="37" t="n">
        <v>1</v>
      </c>
      <c r="D856" s="37" t="s">
        <v>72</v>
      </c>
      <c r="E856" s="37" t="n">
        <v>1</v>
      </c>
      <c r="F856" s="50" t="n">
        <v>1000</v>
      </c>
      <c r="G856" s="2" t="n">
        <f aca="false">C856*E856*F856</f>
        <v>1000</v>
      </c>
      <c r="H856" s="2" t="n">
        <f aca="false">G856</f>
        <v>1000</v>
      </c>
    </row>
    <row r="857" customFormat="false" ht="13" hidden="false" customHeight="false" outlineLevel="0" collapsed="false">
      <c r="A857" s="0" t="s">
        <v>573</v>
      </c>
      <c r="B857" s="37"/>
      <c r="C857" s="37"/>
      <c r="D857" s="37" t="s">
        <v>72</v>
      </c>
      <c r="E857" s="37" t="n">
        <v>1</v>
      </c>
      <c r="F857" s="50"/>
      <c r="G857" s="2" t="n">
        <f aca="false">C857*E857*F857</f>
        <v>0</v>
      </c>
      <c r="H857" s="2" t="n">
        <f aca="false">G857</f>
        <v>0</v>
      </c>
    </row>
    <row r="858" customFormat="false" ht="13" hidden="false" customHeight="false" outlineLevel="0" collapsed="false">
      <c r="A858" s="0" t="s">
        <v>574</v>
      </c>
      <c r="B858" s="37"/>
      <c r="C858" s="37" t="n">
        <v>2</v>
      </c>
      <c r="D858" s="0" t="s">
        <v>440</v>
      </c>
      <c r="E858" s="37" t="n">
        <v>1</v>
      </c>
      <c r="F858" s="50" t="n">
        <v>2500</v>
      </c>
      <c r="G858" s="2" t="n">
        <f aca="false">C858*E858*F858</f>
        <v>5000</v>
      </c>
      <c r="H858" s="2" t="n">
        <f aca="false">G858</f>
        <v>5000</v>
      </c>
    </row>
    <row r="859" customFormat="false" ht="13" hidden="false" customHeight="false" outlineLevel="0" collapsed="false">
      <c r="A859" s="0" t="s">
        <v>575</v>
      </c>
      <c r="B859" s="37"/>
      <c r="C859" s="37" t="n">
        <v>2</v>
      </c>
      <c r="D859" s="0" t="s">
        <v>440</v>
      </c>
      <c r="E859" s="37" t="n">
        <v>1</v>
      </c>
      <c r="F859" s="50" t="n">
        <v>1500</v>
      </c>
      <c r="G859" s="2" t="n">
        <f aca="false">C859*E859*F859</f>
        <v>3000</v>
      </c>
      <c r="H859" s="2" t="n">
        <f aca="false">G859</f>
        <v>3000</v>
      </c>
    </row>
    <row r="860" customFormat="false" ht="13" hidden="false" customHeight="false" outlineLevel="0" collapsed="false">
      <c r="A860" s="0" t="s">
        <v>576</v>
      </c>
      <c r="B860" s="37"/>
      <c r="C860" s="37" t="n">
        <v>2</v>
      </c>
      <c r="D860" s="0" t="s">
        <v>440</v>
      </c>
      <c r="E860" s="37" t="n">
        <v>1</v>
      </c>
      <c r="F860" s="50" t="n">
        <v>700</v>
      </c>
      <c r="G860" s="2" t="n">
        <f aca="false">C860*E860*F860</f>
        <v>1400</v>
      </c>
      <c r="H860" s="2" t="n">
        <f aca="false">G860</f>
        <v>1400</v>
      </c>
    </row>
    <row r="861" customFormat="false" ht="13" hidden="false" customHeight="false" outlineLevel="0" collapsed="false">
      <c r="A861" s="0" t="s">
        <v>577</v>
      </c>
      <c r="B861" s="37"/>
      <c r="C861" s="37"/>
      <c r="D861" s="37"/>
      <c r="E861" s="37"/>
      <c r="F861" s="50"/>
    </row>
    <row r="862" customFormat="false" ht="13" hidden="false" customHeight="false" outlineLevel="0" collapsed="false">
      <c r="A862" s="37"/>
      <c r="B862" s="37" t="s">
        <v>578</v>
      </c>
      <c r="C862" s="37"/>
      <c r="D862" s="0" t="s">
        <v>94</v>
      </c>
      <c r="E862" s="37" t="n">
        <v>1</v>
      </c>
      <c r="F862" s="50"/>
      <c r="G862" s="2" t="n">
        <f aca="false">C862*E862*F862</f>
        <v>0</v>
      </c>
      <c r="H862" s="2" t="n">
        <f aca="false">G862</f>
        <v>0</v>
      </c>
    </row>
    <row r="863" customFormat="false" ht="13" hidden="false" customHeight="false" outlineLevel="0" collapsed="false">
      <c r="A863" s="37"/>
      <c r="B863" s="37" t="s">
        <v>579</v>
      </c>
      <c r="C863" s="37"/>
      <c r="D863" s="0" t="s">
        <v>94</v>
      </c>
      <c r="E863" s="37" t="n">
        <v>1</v>
      </c>
      <c r="F863" s="50"/>
      <c r="G863" s="2" t="n">
        <f aca="false">C863*E863*F863</f>
        <v>0</v>
      </c>
      <c r="H863" s="2" t="n">
        <f aca="false">G863</f>
        <v>0</v>
      </c>
    </row>
    <row r="864" customFormat="false" ht="13" hidden="false" customHeight="false" outlineLevel="0" collapsed="false">
      <c r="A864" s="37"/>
      <c r="B864" s="37" t="s">
        <v>580</v>
      </c>
      <c r="C864" s="37"/>
      <c r="D864" s="0" t="s">
        <v>94</v>
      </c>
      <c r="E864" s="37" t="n">
        <v>1</v>
      </c>
      <c r="F864" s="50"/>
      <c r="G864" s="2" t="n">
        <f aca="false">C864*E864*F864</f>
        <v>0</v>
      </c>
      <c r="H864" s="2" t="n">
        <f aca="false">G864</f>
        <v>0</v>
      </c>
    </row>
    <row r="865" customFormat="false" ht="13" hidden="false" customHeight="false" outlineLevel="0" collapsed="false">
      <c r="A865" s="37"/>
      <c r="B865" s="37" t="s">
        <v>581</v>
      </c>
      <c r="C865" s="37"/>
      <c r="D865" s="0" t="s">
        <v>94</v>
      </c>
      <c r="E865" s="37" t="n">
        <v>1</v>
      </c>
      <c r="F865" s="50"/>
      <c r="G865" s="2" t="n">
        <f aca="false">C865*E865*F865</f>
        <v>0</v>
      </c>
      <c r="H865" s="2" t="n">
        <f aca="false">G865</f>
        <v>0</v>
      </c>
    </row>
    <row r="866" customFormat="false" ht="13" hidden="false" customHeight="false" outlineLevel="0" collapsed="false">
      <c r="A866" s="37"/>
      <c r="B866" s="37" t="s">
        <v>582</v>
      </c>
      <c r="C866" s="37"/>
      <c r="D866" s="0" t="s">
        <v>440</v>
      </c>
      <c r="E866" s="37" t="n">
        <v>1</v>
      </c>
      <c r="F866" s="50"/>
      <c r="G866" s="2" t="n">
        <f aca="false">C866*E866*F866</f>
        <v>0</v>
      </c>
      <c r="H866" s="2" t="n">
        <f aca="false">G866</f>
        <v>0</v>
      </c>
    </row>
    <row r="867" customFormat="false" ht="13" hidden="false" customHeight="false" outlineLevel="0" collapsed="false">
      <c r="A867" s="37"/>
      <c r="B867" s="37" t="s">
        <v>583</v>
      </c>
      <c r="C867" s="37"/>
      <c r="D867" s="0" t="s">
        <v>440</v>
      </c>
      <c r="E867" s="37" t="n">
        <v>1</v>
      </c>
      <c r="F867" s="50"/>
      <c r="G867" s="2" t="n">
        <f aca="false">C867*E867*F867</f>
        <v>0</v>
      </c>
      <c r="H867" s="2" t="n">
        <f aca="false">G867</f>
        <v>0</v>
      </c>
    </row>
    <row r="868" customFormat="false" ht="13" hidden="false" customHeight="false" outlineLevel="0" collapsed="false">
      <c r="A868" s="0" t="s">
        <v>584</v>
      </c>
      <c r="B868" s="37"/>
      <c r="C868" s="37" t="n">
        <v>1</v>
      </c>
      <c r="D868" s="37" t="s">
        <v>72</v>
      </c>
      <c r="E868" s="37" t="n">
        <v>1</v>
      </c>
      <c r="F868" s="50" t="n">
        <v>500</v>
      </c>
      <c r="G868" s="2" t="n">
        <f aca="false">C868*E868*F868</f>
        <v>500</v>
      </c>
      <c r="H868" s="2" t="n">
        <f aca="false">G868</f>
        <v>500</v>
      </c>
    </row>
    <row r="869" customFormat="false" ht="13" hidden="false" customHeight="false" outlineLevel="0" collapsed="false">
      <c r="A869" s="0" t="s">
        <v>585</v>
      </c>
      <c r="B869" s="37"/>
      <c r="C869" s="37"/>
      <c r="D869" s="0" t="s">
        <v>516</v>
      </c>
      <c r="E869" s="37" t="n">
        <v>1</v>
      </c>
      <c r="F869" s="50"/>
      <c r="G869" s="2" t="n">
        <f aca="false">C869*E869*F869</f>
        <v>0</v>
      </c>
      <c r="H869" s="2" t="n">
        <f aca="false">G869</f>
        <v>0</v>
      </c>
    </row>
    <row r="870" customFormat="false" ht="13" hidden="false" customHeight="false" outlineLevel="0" collapsed="false">
      <c r="A870" s="0" t="s">
        <v>586</v>
      </c>
      <c r="B870" s="37"/>
      <c r="C870" s="37" t="n">
        <v>1</v>
      </c>
      <c r="D870" s="37" t="s">
        <v>72</v>
      </c>
      <c r="E870" s="37" t="n">
        <v>1</v>
      </c>
      <c r="F870" s="50" t="n">
        <v>1200</v>
      </c>
      <c r="G870" s="2" t="n">
        <f aca="false">C870*E870*F870</f>
        <v>1200</v>
      </c>
      <c r="H870" s="2" t="n">
        <f aca="false">G870</f>
        <v>1200</v>
      </c>
      <c r="J870" s="18"/>
    </row>
    <row r="871" customFormat="false" ht="13" hidden="false" customHeight="false" outlineLevel="0" collapsed="false">
      <c r="A871" s="0" t="s">
        <v>587</v>
      </c>
      <c r="C871" s="37"/>
      <c r="D871" s="37" t="s">
        <v>72</v>
      </c>
      <c r="E871" s="37" t="n">
        <v>1</v>
      </c>
      <c r="F871" s="50"/>
      <c r="G871" s="2" t="n">
        <f aca="false">C871*E871*F871</f>
        <v>0</v>
      </c>
      <c r="H871" s="2" t="n">
        <f aca="false">G871</f>
        <v>0</v>
      </c>
    </row>
    <row r="872" customFormat="false" ht="13" hidden="false" customHeight="false" outlineLevel="0" collapsed="false">
      <c r="A872" s="0" t="s">
        <v>588</v>
      </c>
      <c r="C872" s="37" t="n">
        <v>1</v>
      </c>
      <c r="D872" s="37" t="s">
        <v>72</v>
      </c>
      <c r="E872" s="37" t="n">
        <v>1</v>
      </c>
      <c r="F872" s="50" t="n">
        <v>750</v>
      </c>
      <c r="G872" s="2" t="n">
        <f aca="false">C872*E872*F872</f>
        <v>750</v>
      </c>
      <c r="H872" s="2" t="n">
        <f aca="false">G872</f>
        <v>750</v>
      </c>
    </row>
    <row r="873" customFormat="false" ht="13" hidden="false" customHeight="false" outlineLevel="0" collapsed="false">
      <c r="A873" s="0" t="s">
        <v>589</v>
      </c>
      <c r="C873" s="37"/>
      <c r="D873" s="37" t="s">
        <v>72</v>
      </c>
      <c r="E873" s="37" t="n">
        <v>1</v>
      </c>
      <c r="F873" s="50"/>
      <c r="G873" s="2" t="n">
        <f aca="false">C873*E873*F873</f>
        <v>0</v>
      </c>
      <c r="H873" s="2" t="n">
        <f aca="false">G873</f>
        <v>0</v>
      </c>
    </row>
    <row r="874" customFormat="false" ht="13" hidden="false" customHeight="false" outlineLevel="0" collapsed="false">
      <c r="A874" s="0" t="s">
        <v>590</v>
      </c>
      <c r="C874" s="37"/>
      <c r="D874" s="37" t="s">
        <v>72</v>
      </c>
      <c r="E874" s="37" t="n">
        <v>1</v>
      </c>
      <c r="F874" s="50"/>
      <c r="G874" s="2" t="n">
        <f aca="false">C874*E874*F874</f>
        <v>0</v>
      </c>
      <c r="H874" s="2" t="n">
        <f aca="false">G874</f>
        <v>0</v>
      </c>
    </row>
    <row r="875" customFormat="false" ht="13" hidden="false" customHeight="false" outlineLevel="0" collapsed="false">
      <c r="A875" s="0" t="s">
        <v>591</v>
      </c>
      <c r="C875" s="37" t="n">
        <v>1</v>
      </c>
      <c r="D875" s="37" t="s">
        <v>72</v>
      </c>
      <c r="E875" s="37" t="n">
        <v>1</v>
      </c>
      <c r="F875" s="50" t="n">
        <v>1000</v>
      </c>
      <c r="G875" s="2" t="n">
        <f aca="false">C875*E875*F875</f>
        <v>1000</v>
      </c>
      <c r="H875" s="2" t="n">
        <f aca="false">G875</f>
        <v>1000</v>
      </c>
    </row>
    <row r="876" customFormat="false" ht="13" hidden="false" customHeight="false" outlineLevel="0" collapsed="false">
      <c r="A876" s="0" t="s">
        <v>592</v>
      </c>
      <c r="C876" s="37"/>
      <c r="D876" s="37" t="s">
        <v>72</v>
      </c>
      <c r="E876" s="37" t="n">
        <v>1</v>
      </c>
      <c r="F876" s="50"/>
      <c r="G876" s="2" t="n">
        <f aca="false">C876*E876*F876</f>
        <v>0</v>
      </c>
      <c r="H876" s="2" t="n">
        <f aca="false">G876</f>
        <v>0</v>
      </c>
    </row>
    <row r="877" customFormat="false" ht="13" hidden="false" customHeight="false" outlineLevel="0" collapsed="false">
      <c r="A877" s="0" t="s">
        <v>593</v>
      </c>
      <c r="C877" s="37"/>
      <c r="D877" s="37" t="s">
        <v>72</v>
      </c>
      <c r="E877" s="37" t="n">
        <v>1</v>
      </c>
      <c r="F877" s="50"/>
      <c r="G877" s="2" t="n">
        <f aca="false">C877*E877*F877</f>
        <v>0</v>
      </c>
      <c r="H877" s="2" t="n">
        <f aca="false">G877</f>
        <v>0</v>
      </c>
    </row>
    <row r="878" customFormat="false" ht="13" hidden="false" customHeight="false" outlineLevel="0" collapsed="false">
      <c r="F878" s="34" t="s">
        <v>594</v>
      </c>
      <c r="I878" s="18" t="n">
        <f aca="false">SUM(H852:H877)</f>
        <v>24350</v>
      </c>
    </row>
    <row r="879" customFormat="false" ht="13" hidden="false" customHeight="false" outlineLevel="0" collapsed="false">
      <c r="F879" s="34"/>
      <c r="I879" s="18"/>
    </row>
    <row r="880" customFormat="false" ht="13" hidden="false" customHeight="false" outlineLevel="0" collapsed="false">
      <c r="A880" s="14" t="s">
        <v>58</v>
      </c>
      <c r="B880" s="14"/>
      <c r="F880" s="34"/>
      <c r="I880" s="18"/>
    </row>
    <row r="881" customFormat="false" ht="13" hidden="false" customHeight="false" outlineLevel="0" collapsed="false">
      <c r="A881" s="0" t="s">
        <v>595</v>
      </c>
      <c r="C881" s="37" t="n">
        <v>1</v>
      </c>
      <c r="D881" s="37" t="s">
        <v>72</v>
      </c>
      <c r="E881" s="37" t="n">
        <v>1</v>
      </c>
      <c r="F881" s="50" t="n">
        <v>9000</v>
      </c>
      <c r="G881" s="2" t="n">
        <f aca="false">C881*E881*F881</f>
        <v>9000</v>
      </c>
      <c r="H881" s="2" t="n">
        <f aca="false">G881</f>
        <v>9000</v>
      </c>
      <c r="I881" s="18"/>
    </row>
    <row r="882" customFormat="false" ht="13" hidden="false" customHeight="false" outlineLevel="0" collapsed="false">
      <c r="A882" s="0" t="s">
        <v>596</v>
      </c>
      <c r="C882" s="37"/>
      <c r="D882" s="37" t="s">
        <v>72</v>
      </c>
      <c r="E882" s="37" t="n">
        <v>1</v>
      </c>
      <c r="F882" s="50"/>
      <c r="G882" s="2" t="n">
        <f aca="false">C882*E882*F882</f>
        <v>0</v>
      </c>
      <c r="H882" s="2" t="n">
        <f aca="false">G882</f>
        <v>0</v>
      </c>
      <c r="I882" s="18"/>
    </row>
    <row r="883" customFormat="false" ht="13" hidden="false" customHeight="false" outlineLevel="0" collapsed="false">
      <c r="F883" s="34" t="s">
        <v>597</v>
      </c>
      <c r="I883" s="18" t="n">
        <f aca="false">SUM(H881:H882)</f>
        <v>9000</v>
      </c>
    </row>
    <row r="884" customFormat="false" ht="13" hidden="false" customHeight="false" outlineLevel="0" collapsed="false">
      <c r="A884" s="14" t="s">
        <v>60</v>
      </c>
      <c r="B884" s="14"/>
      <c r="F884" s="34"/>
      <c r="I884" s="17" t="n">
        <f aca="false">SUM(I71:I170)</f>
        <v>155631.0867</v>
      </c>
    </row>
    <row r="885" customFormat="false" ht="13" hidden="false" customHeight="false" outlineLevel="0" collapsed="false">
      <c r="A885" s="14" t="s">
        <v>61</v>
      </c>
      <c r="C885" s="20"/>
      <c r="I885" s="17" t="n">
        <f aca="false">I757+I833+I849+I878+I883</f>
        <v>413152.5</v>
      </c>
    </row>
    <row r="886" customFormat="false" ht="13" hidden="false" customHeight="false" outlineLevel="0" collapsed="false">
      <c r="A886" s="14" t="s">
        <v>62</v>
      </c>
      <c r="B886" s="14"/>
      <c r="C886" s="51"/>
      <c r="D886" s="14"/>
      <c r="E886" s="14"/>
      <c r="F886" s="34"/>
      <c r="I886" s="17" t="n">
        <f aca="false">I884+I885</f>
        <v>568783.5867</v>
      </c>
    </row>
    <row r="887" customFormat="false" ht="13" hidden="false" customHeight="false" outlineLevel="0" collapsed="false">
      <c r="A887" s="14" t="s">
        <v>17</v>
      </c>
      <c r="C887" s="18"/>
      <c r="F887" s="18"/>
      <c r="H887" s="18"/>
      <c r="I887" s="17" t="n">
        <f aca="false">I886*B9</f>
        <v>56878.35867</v>
      </c>
    </row>
    <row r="888" customFormat="false" ht="13" hidden="false" customHeight="false" outlineLevel="0" collapsed="false">
      <c r="B888" s="14" t="s">
        <v>63</v>
      </c>
      <c r="I888" s="52" t="n">
        <f aca="false">I886+I887</f>
        <v>625661.94537</v>
      </c>
    </row>
    <row r="903" customFormat="false" ht="13" hidden="false" customHeight="false" outlineLevel="0" collapsed="false">
      <c r="J903" s="18"/>
    </row>
    <row r="904" customFormat="false" ht="13" hidden="false" customHeight="false" outlineLevel="0" collapsed="false">
      <c r="J904" s="18"/>
    </row>
    <row r="905" s="14" customFormat="true" ht="13" hidden="false" customHeight="false" outlineLevel="0" collapsed="false">
      <c r="J905" s="18"/>
    </row>
    <row r="906" s="37" customFormat="true" ht="13" hidden="false" customHeight="false" outlineLevel="0" collapsed="false">
      <c r="J906" s="2"/>
    </row>
    <row r="907" s="37" customFormat="true" ht="13" hidden="false" customHeight="false" outlineLevel="0" collapsed="false">
      <c r="J907" s="2"/>
    </row>
    <row r="908" s="37" customFormat="true" ht="13" hidden="false" customHeight="false" outlineLevel="0" collapsed="false">
      <c r="J908" s="2"/>
    </row>
    <row r="909" s="37" customFormat="true" ht="13" hidden="false" customHeight="false" outlineLevel="0" collapsed="false">
      <c r="J909" s="2"/>
    </row>
    <row r="910" s="37" customFormat="true" ht="13" hidden="false" customHeight="false" outlineLevel="0" collapsed="false">
      <c r="J910" s="2"/>
    </row>
    <row r="911" s="37" customFormat="true" ht="13" hidden="false" customHeight="false" outlineLevel="0" collapsed="false">
      <c r="J911" s="2"/>
    </row>
    <row r="912" s="37" customFormat="true" ht="13" hidden="false" customHeight="false" outlineLevel="0" collapsed="false">
      <c r="J912" s="2"/>
    </row>
    <row r="913" s="37" customFormat="true" ht="13" hidden="false" customHeight="false" outlineLevel="0" collapsed="false">
      <c r="J913" s="2"/>
    </row>
    <row r="914" s="37" customFormat="true" ht="13" hidden="false" customHeight="false" outlineLevel="0" collapsed="false">
      <c r="J914" s="2"/>
    </row>
    <row r="915" s="37" customFormat="true" ht="13" hidden="false" customHeight="false" outlineLevel="0" collapsed="false">
      <c r="J915" s="2"/>
    </row>
    <row r="916" s="37" customFormat="true" ht="13" hidden="false" customHeight="false" outlineLevel="0" collapsed="false">
      <c r="J916" s="2"/>
    </row>
    <row r="917" s="37" customFormat="true" ht="13" hidden="false" customHeight="false" outlineLevel="0" collapsed="false">
      <c r="J917" s="2"/>
    </row>
    <row r="918" s="37" customFormat="true" ht="13" hidden="false" customHeight="false" outlineLevel="0" collapsed="false">
      <c r="J918" s="2"/>
    </row>
    <row r="919" s="37" customFormat="true" ht="13" hidden="false" customHeight="false" outlineLevel="0" collapsed="false">
      <c r="J919" s="2"/>
    </row>
    <row r="920" s="37" customFormat="true" ht="13" hidden="false" customHeight="false" outlineLevel="0" collapsed="false">
      <c r="J920" s="2"/>
    </row>
    <row r="921" s="37" customFormat="true" ht="13" hidden="false" customHeight="false" outlineLevel="0" collapsed="false">
      <c r="J921" s="2"/>
    </row>
    <row r="922" s="37" customFormat="true" ht="13" hidden="false" customHeight="false" outlineLevel="0" collapsed="false">
      <c r="J922" s="2"/>
    </row>
    <row r="926" customFormat="false" ht="13" hidden="false" customHeight="false" outlineLevel="0" collapsed="false">
      <c r="J926" s="18"/>
    </row>
    <row r="927" customFormat="false" ht="13" hidden="false" customHeight="false" outlineLevel="0" collapsed="false">
      <c r="J927" s="18"/>
    </row>
    <row r="929" customFormat="false" ht="13" hidden="false" customHeight="false" outlineLevel="0" collapsed="false">
      <c r="J929" s="52"/>
    </row>
    <row r="931" customFormat="false" ht="13" hidden="false" customHeight="false" outlineLevel="0" collapsed="false">
      <c r="J931" s="18"/>
    </row>
    <row r="932" customFormat="false" ht="13" hidden="false" customHeight="false" outlineLevel="0" collapsed="false">
      <c r="J932" s="18"/>
    </row>
    <row r="933" s="14" customFormat="true" ht="13" hidden="false" customHeight="false" outlineLevel="0" collapsed="false">
      <c r="J933" s="18"/>
    </row>
    <row r="934" customFormat="false" ht="13" hidden="false" customHeight="false" outlineLevel="0" collapsed="false">
      <c r="J934" s="31"/>
    </row>
  </sheetData>
  <printOptions headings="false" gridLines="true" gridLinesSet="true" horizontalCentered="false" verticalCentered="false"/>
  <pageMargins left="0.747916666666667" right="0.747916666666667" top="0.984027777777778" bottom="0.959722222222222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$625K Narrative Feature Budget
Film+Video Budgets (6th edition)
www.mwp.com</oddHeader>
    <oddFooter>&amp;CPage &amp;P</oddFooter>
  </headerFooter>
  <rowBreaks count="3" manualBreakCount="3">
    <brk id="64" man="true" max="16383" min="0"/>
    <brk id="171" man="true" max="16383" min="0"/>
    <brk id="9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8:53:30Z</dcterms:created>
  <dc:creator/>
  <dc:description/>
  <dc:language>en-US</dc:language>
  <cp:lastModifiedBy>MAUREEN RYAN</cp:lastModifiedBy>
  <cp:lastPrinted>2015-03-10T23:17:25Z</cp:lastPrinted>
  <dcterms:modified xsi:type="dcterms:W3CDTF">2015-04-09T23:23:50Z</dcterms:modified>
  <cp:revision>0</cp:revision>
  <dc:subject/>
  <dc:title/>
</cp:coreProperties>
</file>