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Budget template" sheetId="1" state="visible" r:id="rId2"/>
  </sheets>
  <definedNames>
    <definedName function="false" hidden="false" localSheetId="0" name="_xlnm.Print_Area" vbProcedure="false">'Master Budget template'!$A$1:$I$913</definedName>
    <definedName function="false" hidden="false" localSheetId="0" name="_xlnm.Print_Titles" vbProcedure="false">'Master Budget template'!$68:$68</definedName>
    <definedName function="false" hidden="false" name="Excel_BuiltIn_Criteria" vbProcedure="false">'Master Budget template'!$D$29</definedName>
    <definedName function="false" hidden="false" name="Excel_BuiltIn_Database" vbProcedure="false">'Master Budget template'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604">
  <si>
    <t xml:space="preserve">SUMMARY BUDGET</t>
  </si>
  <si>
    <t xml:space="preserve">Fringe assumptions:</t>
  </si>
  <si>
    <t xml:space="preserve">Production: </t>
  </si>
  <si>
    <t xml:space="preserve">$1.8 Million Narrative</t>
  </si>
  <si>
    <t xml:space="preserve">Payroll Tax</t>
  </si>
  <si>
    <t xml:space="preserve">Shoot Days: </t>
  </si>
  <si>
    <t xml:space="preserve">23 (4.6  5-day weeks)</t>
  </si>
  <si>
    <t xml:space="preserve">WGA</t>
  </si>
  <si>
    <t xml:space="preserve">Location:       </t>
  </si>
  <si>
    <t xml:space="preserve">Philadelphia, PA</t>
  </si>
  <si>
    <t xml:space="preserve">DGA-No</t>
  </si>
  <si>
    <t xml:space="preserve">Unions:         </t>
  </si>
  <si>
    <t xml:space="preserve">SAG-AFTRA Low Budget, IA Tier 0</t>
  </si>
  <si>
    <t xml:space="preserve">SAG-AFTRA</t>
  </si>
  <si>
    <t xml:space="preserve">Shooting Format: Digital HD</t>
  </si>
  <si>
    <t xml:space="preserve">Overtime </t>
  </si>
  <si>
    <t xml:space="preserve">Delivery format: HDCam SR</t>
  </si>
  <si>
    <t xml:space="preserve">Contingency</t>
  </si>
  <si>
    <t xml:space="preserve">IAP</t>
  </si>
  <si>
    <t xml:space="preserve">MPIP (per day)</t>
  </si>
  <si>
    <t xml:space="preserve">01-00 Story &amp; Rights</t>
  </si>
  <si>
    <t xml:space="preserve"> </t>
  </si>
  <si>
    <t xml:space="preserve">02-00 Producers Unit</t>
  </si>
  <si>
    <t xml:space="preserve">03-00 Direction</t>
  </si>
  <si>
    <t xml:space="preserve">04-00 Cast</t>
  </si>
  <si>
    <t xml:space="preserve">05-00 Travel &amp; Living – Producers/Director</t>
  </si>
  <si>
    <t xml:space="preserve">06-00 Travel &amp; Living- Cast</t>
  </si>
  <si>
    <t xml:space="preserve">07-00 Residuals</t>
  </si>
  <si>
    <t xml:space="preserve">TOTAL ABOVE-THE-LINE</t>
  </si>
  <si>
    <t xml:space="preserve">08-00 Production Staff</t>
  </si>
  <si>
    <t xml:space="preserve">09-00 Background Actors/Extras</t>
  </si>
  <si>
    <t xml:space="preserve">10-00 Sound Stage</t>
  </si>
  <si>
    <t xml:space="preserve">11-00 Production Design</t>
  </si>
  <si>
    <t xml:space="preserve">12-00 Set Construction</t>
  </si>
  <si>
    <t xml:space="preserve">13-00 Set Operations</t>
  </si>
  <si>
    <t xml:space="preserve">14-00 Special Effects</t>
  </si>
  <si>
    <t xml:space="preserve">15-00 Set Dressing</t>
  </si>
  <si>
    <t xml:space="preserve">16-00 Property</t>
  </si>
  <si>
    <t xml:space="preserve">17-00 Wardrobe</t>
  </si>
  <si>
    <t xml:space="preserve">18-00 Make-Up and Hair</t>
  </si>
  <si>
    <t xml:space="preserve">19-00 Electrical</t>
  </si>
  <si>
    <t xml:space="preserve">20-00 Camera</t>
  </si>
  <si>
    <t xml:space="preserve">21-00 Production Sound</t>
  </si>
  <si>
    <t xml:space="preserve">22-00 Transportation </t>
  </si>
  <si>
    <t xml:space="preserve">23-00 Location Expenses</t>
  </si>
  <si>
    <t xml:space="preserve">24-00 Picture Vehicles/Animals</t>
  </si>
  <si>
    <t xml:space="preserve">25-00 Media</t>
  </si>
  <si>
    <t xml:space="preserve">26-00 Travel and Living-Crew</t>
  </si>
  <si>
    <t xml:space="preserve">TOTAL PRODUCTION</t>
  </si>
  <si>
    <t xml:space="preserve">27-00 Editorial</t>
  </si>
  <si>
    <t xml:space="preserve">28-00 Music</t>
  </si>
  <si>
    <t xml:space="preserve">29-00 Post-Production Sound</t>
  </si>
  <si>
    <t xml:space="preserve">30-00 Post-Production - Digital and Film</t>
  </si>
  <si>
    <t xml:space="preserve">31-00 Digital Intermediate</t>
  </si>
  <si>
    <t xml:space="preserve">32-00 Titling and Graphics</t>
  </si>
  <si>
    <t xml:space="preserve">33-00 Deliverables</t>
  </si>
  <si>
    <t xml:space="preserve">34-00 Digital Visual Effects/Animation</t>
  </si>
  <si>
    <t xml:space="preserve">TOTAL POST-PRODUCTION</t>
  </si>
  <si>
    <t xml:space="preserve">35-00 Insurance</t>
  </si>
  <si>
    <t xml:space="preserve">36-00 General &amp; Administrative Expenses</t>
  </si>
  <si>
    <t xml:space="preserve">37-00 Publicity and Marketing</t>
  </si>
  <si>
    <t xml:space="preserve">TOTAL GENERAL</t>
  </si>
  <si>
    <t xml:space="preserve">Total Above-the-Line</t>
  </si>
  <si>
    <t xml:space="preserve">Total Below-the-Line</t>
  </si>
  <si>
    <t xml:space="preserve">Total Above and Below-the-Line</t>
  </si>
  <si>
    <t xml:space="preserve">GRAND TOTAL</t>
  </si>
  <si>
    <t xml:space="preserve">      ABOVE-THE-LINE</t>
  </si>
  <si>
    <t xml:space="preserve">Amt.</t>
  </si>
  <si>
    <t xml:space="preserve">Units</t>
  </si>
  <si>
    <t xml:space="preserve">x</t>
  </si>
  <si>
    <t xml:space="preserve">Rate</t>
  </si>
  <si>
    <t xml:space="preserve">Sub-Total</t>
  </si>
  <si>
    <t xml:space="preserve">Total</t>
  </si>
  <si>
    <t xml:space="preserve">01-01 Rights Purchases</t>
  </si>
  <si>
    <t xml:space="preserve">Allow</t>
  </si>
  <si>
    <t xml:space="preserve">01-02 Options</t>
  </si>
  <si>
    <t xml:space="preserve">01-03 Writer Salaries/Screenplay Purchase</t>
  </si>
  <si>
    <t xml:space="preserve">01-04 Research/Clearances</t>
  </si>
  <si>
    <t xml:space="preserve">01-05 Title Registration</t>
  </si>
  <si>
    <t xml:space="preserve">01-06 Script Timing</t>
  </si>
  <si>
    <t xml:space="preserve">01-07 Storyboards/Pre-Viz</t>
  </si>
  <si>
    <t xml:space="preserve">01-08 WGA Publication fee</t>
  </si>
  <si>
    <t xml:space="preserve">01-10 Development</t>
  </si>
  <si>
    <t xml:space="preserve">Payroll</t>
  </si>
  <si>
    <t xml:space="preserve">Total for 01-00</t>
  </si>
  <si>
    <t xml:space="preserve">02-01 Executive Producer</t>
  </si>
  <si>
    <t xml:space="preserve">02-02 Producer</t>
  </si>
  <si>
    <t xml:space="preserve">02-03 Associate Producer </t>
  </si>
  <si>
    <t xml:space="preserve">02-04 Assistant to Producer(s)</t>
  </si>
  <si>
    <t xml:space="preserve">Week(s)</t>
  </si>
  <si>
    <t xml:space="preserve">02-06 Consultants</t>
  </si>
  <si>
    <t xml:space="preserve">02-07 Misc. Expenses - IA Signatory Fee</t>
  </si>
  <si>
    <t xml:space="preserve">Payroll - Assumes All in Fee</t>
  </si>
  <si>
    <t xml:space="preserve">Total for 02-00</t>
  </si>
  <si>
    <t xml:space="preserve">03-01 Director</t>
  </si>
  <si>
    <t xml:space="preserve">03-02 Assistant to Director</t>
  </si>
  <si>
    <t xml:space="preserve">Weeks</t>
  </si>
  <si>
    <t xml:space="preserve">  </t>
  </si>
  <si>
    <t xml:space="preserve">DGA </t>
  </si>
  <si>
    <t xml:space="preserve">Total for 03-00</t>
  </si>
  <si>
    <t xml:space="preserve">04-01 Lead Actors</t>
  </si>
  <si>
    <t xml:space="preserve">Actor #1</t>
  </si>
  <si>
    <t xml:space="preserve">Rehearsal</t>
  </si>
  <si>
    <t xml:space="preserve">Weekly Scale</t>
  </si>
  <si>
    <t xml:space="preserve">Overtime (40%)</t>
  </si>
  <si>
    <t xml:space="preserve">Actor #2</t>
  </si>
  <si>
    <t xml:space="preserve">Actor #3</t>
  </si>
  <si>
    <t xml:space="preserve">04-02 Supporting Cast</t>
  </si>
  <si>
    <t xml:space="preserve">Shoot (includes OT 4 hrs.)</t>
  </si>
  <si>
    <t xml:space="preserve">Days</t>
  </si>
  <si>
    <t xml:space="preserve">Actor #4</t>
  </si>
  <si>
    <t xml:space="preserve">Actor #5</t>
  </si>
  <si>
    <t xml:space="preserve">Actor #6</t>
  </si>
  <si>
    <t xml:space="preserve">Actor #7</t>
  </si>
  <si>
    <t xml:space="preserve">Actor #8</t>
  </si>
  <si>
    <t xml:space="preserve">Week</t>
  </si>
  <si>
    <t xml:space="preserve">04-03 Day Players</t>
  </si>
  <si>
    <t xml:space="preserve">Actor #9</t>
  </si>
  <si>
    <t xml:space="preserve">Shoot - 8 hrs.</t>
  </si>
  <si>
    <t xml:space="preserve">Day(s)</t>
  </si>
  <si>
    <t xml:space="preserve">Actor #10</t>
  </si>
  <si>
    <t xml:space="preserve">Actor #11</t>
  </si>
  <si>
    <t xml:space="preserve">Actor #12</t>
  </si>
  <si>
    <t xml:space="preserve">Actor #13</t>
  </si>
  <si>
    <t xml:space="preserve">Actor #14</t>
  </si>
  <si>
    <t xml:space="preserve">Actor #15</t>
  </si>
  <si>
    <t xml:space="preserve">     Overtime Allowance (40%)</t>
  </si>
  <si>
    <t xml:space="preserve">04-04 Casting Director/Staff</t>
  </si>
  <si>
    <t xml:space="preserve">04-05 Casting Expenses</t>
  </si>
  <si>
    <t xml:space="preserve">04-06 Choreographer</t>
  </si>
  <si>
    <t xml:space="preserve">04-07 Assistant(s) to Choreographer</t>
  </si>
  <si>
    <t xml:space="preserve">04-08 Dialect Coach</t>
  </si>
  <si>
    <t xml:space="preserve">04-09 Narrator/Voiceover Artist</t>
  </si>
  <si>
    <t xml:space="preserve">04-10 Stunt Coordinator </t>
  </si>
  <si>
    <t xml:space="preserve">04-11 Stunt Players (12 hr.)</t>
  </si>
  <si>
    <t xml:space="preserve">Stunt Drivers (12 hr.)</t>
  </si>
  <si>
    <t xml:space="preserve">04-12 Stunt Costs/Adjustments</t>
  </si>
  <si>
    <t xml:space="preserve">04-13 Stunt Equipment</t>
  </si>
  <si>
    <t xml:space="preserve">04-14 ADR (Actors' fees) (4 hrs.)</t>
  </si>
  <si>
    <t xml:space="preserve">Payroll </t>
  </si>
  <si>
    <t xml:space="preserve">Total for 04-00</t>
  </si>
  <si>
    <t xml:space="preserve">05-01 Airfares</t>
  </si>
  <si>
    <t xml:space="preserve">RT</t>
  </si>
  <si>
    <t xml:space="preserve">05-02 Hotel </t>
  </si>
  <si>
    <t xml:space="preserve">Month</t>
  </si>
  <si>
    <t xml:space="preserve">05-03 Taxi/Limo</t>
  </si>
  <si>
    <t xml:space="preserve">05-04 Auto</t>
  </si>
  <si>
    <t xml:space="preserve">Months</t>
  </si>
  <si>
    <t xml:space="preserve">05-05 Train</t>
  </si>
  <si>
    <t xml:space="preserve">05-06 Excess Baggage</t>
  </si>
  <si>
    <t xml:space="preserve">05-07 Phone</t>
  </si>
  <si>
    <t xml:space="preserve">05-08 Gratuities</t>
  </si>
  <si>
    <t xml:space="preserve">05-09 Per Diem</t>
  </si>
  <si>
    <t xml:space="preserve">Total for 05-00</t>
  </si>
  <si>
    <t xml:space="preserve">06-01 Airfares</t>
  </si>
  <si>
    <t xml:space="preserve">06-02 Hotels</t>
  </si>
  <si>
    <t xml:space="preserve">Nights</t>
  </si>
  <si>
    <t xml:space="preserve">06-03 Taxi/Limo</t>
  </si>
  <si>
    <t xml:space="preserve">06-04 Auto</t>
  </si>
  <si>
    <t xml:space="preserve">06-05 Train</t>
  </si>
  <si>
    <t xml:space="preserve">06-06 Excess Baggage</t>
  </si>
  <si>
    <t xml:space="preserve">06-07 Phone</t>
  </si>
  <si>
    <t xml:space="preserve">06-08 Gratuities</t>
  </si>
  <si>
    <t xml:space="preserve">06-09 Per Diem</t>
  </si>
  <si>
    <t xml:space="preserve">Total for 06-00</t>
  </si>
  <si>
    <t xml:space="preserve">Total for 07-00</t>
  </si>
  <si>
    <t xml:space="preserve">TOTAL ABOVE-THE -LINE</t>
  </si>
  <si>
    <t xml:space="preserve">      BELOW-THE-LINE</t>
  </si>
  <si>
    <t xml:space="preserve">08-01 Line Producer</t>
  </si>
  <si>
    <t xml:space="preserve">Prep/Travel</t>
  </si>
  <si>
    <t xml:space="preserve">Shoot</t>
  </si>
  <si>
    <t xml:space="preserve">Wrap</t>
  </si>
  <si>
    <t xml:space="preserve">Severance</t>
  </si>
  <si>
    <t xml:space="preserve">08-02 Assistant Directors</t>
  </si>
  <si>
    <t xml:space="preserve">            First AD</t>
  </si>
  <si>
    <t xml:space="preserve">Prod. Fee (shoot days)</t>
  </si>
  <si>
    <t xml:space="preserve">Overtime Allow </t>
  </si>
  <si>
    <t xml:space="preserve">            2nd AD</t>
  </si>
  <si>
    <t xml:space="preserve">Prep/Travel </t>
  </si>
  <si>
    <t xml:space="preserve">Overtime Allow</t>
  </si>
  <si>
    <t xml:space="preserve">            2nd 2nd AD</t>
  </si>
  <si>
    <t xml:space="preserve">Prep</t>
  </si>
  <si>
    <t xml:space="preserve">08-03 Production Supervisor</t>
  </si>
  <si>
    <t xml:space="preserve">08-04 Production Coordinator</t>
  </si>
  <si>
    <t xml:space="preserve">              Ass't Coord.</t>
  </si>
  <si>
    <t xml:space="preserve">Day</t>
  </si>
  <si>
    <t xml:space="preserve">08-05 Script Supervisor</t>
  </si>
  <si>
    <t xml:space="preserve">2 -Camera bump</t>
  </si>
  <si>
    <t xml:space="preserve">2nd Camera Days </t>
  </si>
  <si>
    <t xml:space="preserve">Overtime</t>
  </si>
  <si>
    <t xml:space="preserve">08-06 Production Accountant</t>
  </si>
  <si>
    <t xml:space="preserve">Post-Production(1 day/wk)</t>
  </si>
  <si>
    <t xml:space="preserve">              Assistant Accountant</t>
  </si>
  <si>
    <t xml:space="preserve">08-07 Technical Advisors</t>
  </si>
  <si>
    <t xml:space="preserve">Flat</t>
  </si>
  <si>
    <t xml:space="preserve">08-08 Production Assistants</t>
  </si>
  <si>
    <t xml:space="preserve">             Office Prod. Assistant(s)</t>
  </si>
  <si>
    <t xml:space="preserve">             Set Prod. Assistant(s)</t>
  </si>
  <si>
    <t xml:space="preserve">08-09 Studio Teacher/Tutor</t>
  </si>
  <si>
    <t xml:space="preserve">MPIP</t>
  </si>
  <si>
    <t xml:space="preserve">Total for 08-00</t>
  </si>
  <si>
    <t xml:space="preserve">09-01 Stand-ins</t>
  </si>
  <si>
    <t xml:space="preserve">09-02 Extras-SAG-AFTRA</t>
  </si>
  <si>
    <t xml:space="preserve">Extras</t>
  </si>
  <si>
    <t xml:space="preserve">09-03 Extras-Non-Union</t>
  </si>
  <si>
    <t xml:space="preserve">09-04 Casting Director</t>
  </si>
  <si>
    <t xml:space="preserve">09-05 Extras Agency Fee @ 10%</t>
  </si>
  <si>
    <t xml:space="preserve">SAG-AFTRA P&amp;H</t>
  </si>
  <si>
    <t xml:space="preserve">Total for 09-00</t>
  </si>
  <si>
    <t xml:space="preserve">10-01 Stage Rental</t>
  </si>
  <si>
    <t xml:space="preserve">Pre-Light</t>
  </si>
  <si>
    <t xml:space="preserve">10-02 Stage Lighting Rental</t>
  </si>
  <si>
    <t xml:space="preserve">10-03 Stage Grip Rental</t>
  </si>
  <si>
    <t xml:space="preserve">10-04 Phones/ Internet</t>
  </si>
  <si>
    <t xml:space="preserve">10-05 Garbage removal</t>
  </si>
  <si>
    <t xml:space="preserve">10-06 Green Room</t>
  </si>
  <si>
    <t xml:space="preserve">10-07 Make Up Room</t>
  </si>
  <si>
    <t xml:space="preserve">10-08 Office Rental</t>
  </si>
  <si>
    <t xml:space="preserve">10-09 Parking</t>
  </si>
  <si>
    <t xml:space="preserve">Total for 10-00</t>
  </si>
  <si>
    <t xml:space="preserve">11-01 Production Designer</t>
  </si>
  <si>
    <t xml:space="preserve">Travel</t>
  </si>
  <si>
    <t xml:space="preserve">11-02 Art Director/Set Designer</t>
  </si>
  <si>
    <t xml:space="preserve">11-03 Art Assistants</t>
  </si>
  <si>
    <t xml:space="preserve">11-04 Art Coordinator</t>
  </si>
  <si>
    <t xml:space="preserve">11-07 Signage &amp; Graphics</t>
  </si>
  <si>
    <t xml:space="preserve">11-08 Storage</t>
  </si>
  <si>
    <t xml:space="preserve">11-09 Product Placement/Clearance Allowance</t>
  </si>
  <si>
    <t xml:space="preserve">11-10 Purchases/Rentals</t>
  </si>
  <si>
    <t xml:space="preserve">Total for 11-00</t>
  </si>
  <si>
    <t xml:space="preserve">12-01 Construction Coordinator</t>
  </si>
  <si>
    <t xml:space="preserve">12-02 Foreman</t>
  </si>
  <si>
    <t xml:space="preserve">            Carpenters</t>
  </si>
  <si>
    <t xml:space="preserve">12-03 Scenic Painters</t>
  </si>
  <si>
    <t xml:space="preserve">             Lead Scenic Painter</t>
  </si>
  <si>
    <t xml:space="preserve">             Painters</t>
  </si>
  <si>
    <t xml:space="preserve">12-05 Greensmen</t>
  </si>
  <si>
    <t xml:space="preserve">12-06 Construction materials - Purchases</t>
  </si>
  <si>
    <t xml:space="preserve">12-07 Construction materials - Rentals</t>
  </si>
  <si>
    <t xml:space="preserve">12-08 Construction Equipment</t>
  </si>
  <si>
    <t xml:space="preserve">12-09 Set Strike</t>
  </si>
  <si>
    <t xml:space="preserve">Total for 12-00</t>
  </si>
  <si>
    <t xml:space="preserve">13-01 Key Grip</t>
  </si>
  <si>
    <t xml:space="preserve">Prep/Scout</t>
  </si>
  <si>
    <t xml:space="preserve">13-02 Best Boy Grip/Dolly Grip</t>
  </si>
  <si>
    <t xml:space="preserve">13-03 Grips</t>
  </si>
  <si>
    <t xml:space="preserve">            3rd Grip</t>
  </si>
  <si>
    <t xml:space="preserve">            4th Grip</t>
  </si>
  <si>
    <t xml:space="preserve">             Additional Grips</t>
  </si>
  <si>
    <t xml:space="preserve">13-04 Dolly/Crane Grips </t>
  </si>
  <si>
    <t xml:space="preserve">13-06 Grip Rentals</t>
  </si>
  <si>
    <t xml:space="preserve">Package</t>
  </si>
  <si>
    <t xml:space="preserve">Dollies</t>
  </si>
  <si>
    <t xml:space="preserve">Cranes (incl. Driver)</t>
  </si>
  <si>
    <t xml:space="preserve">Add'l Equip.</t>
  </si>
  <si>
    <t xml:space="preserve">13-07 Expendables</t>
  </si>
  <si>
    <t xml:space="preserve">13-08 Kit Rentals</t>
  </si>
  <si>
    <t xml:space="preserve">  Key Grip</t>
  </si>
  <si>
    <t xml:space="preserve">  Craft Service</t>
  </si>
  <si>
    <t xml:space="preserve">13-10 Craft Service</t>
  </si>
  <si>
    <t xml:space="preserve">              Purchases</t>
  </si>
  <si>
    <t xml:space="preserve">              Extras</t>
  </si>
  <si>
    <t xml:space="preserve">13-15 Air Conditioning/Heating</t>
  </si>
  <si>
    <t xml:space="preserve">Total for 13-00</t>
  </si>
  <si>
    <t xml:space="preserve">14-01 Special Effects Person</t>
  </si>
  <si>
    <t xml:space="preserve">14-02 SFX Assistant(s)</t>
  </si>
  <si>
    <t xml:space="preserve">14-03 Additional Labor</t>
  </si>
  <si>
    <t xml:space="preserve">14-06 Manufacturing Labor</t>
  </si>
  <si>
    <t xml:space="preserve">14-07 Fabrication</t>
  </si>
  <si>
    <t xml:space="preserve">14-09 Rentals &amp; Purchases</t>
  </si>
  <si>
    <t xml:space="preserve">Total for 14-00</t>
  </si>
  <si>
    <t xml:space="preserve">15-01 Set Decorator</t>
  </si>
  <si>
    <t xml:space="preserve">15-02 Lead Person</t>
  </si>
  <si>
    <t xml:space="preserve">15-03 Swing Gang/Set Dressers</t>
  </si>
  <si>
    <t xml:space="preserve">             Set Dresser #1</t>
  </si>
  <si>
    <t xml:space="preserve">             Set Dresser #2</t>
  </si>
  <si>
    <t xml:space="preserve">             Set Dresser #3</t>
  </si>
  <si>
    <t xml:space="preserve">15-04 Additional Labor</t>
  </si>
  <si>
    <t xml:space="preserve">             On-Set Dresser (Shoot)</t>
  </si>
  <si>
    <t xml:space="preserve">15-05 Expendables</t>
  </si>
  <si>
    <t xml:space="preserve">15-06 Purchases</t>
  </si>
  <si>
    <t xml:space="preserve">15-07 Rentals</t>
  </si>
  <si>
    <t xml:space="preserve">15-08 Loss &amp; Damage</t>
  </si>
  <si>
    <t xml:space="preserve">15-09 Kit Rentals</t>
  </si>
  <si>
    <t xml:space="preserve">Set Decorator</t>
  </si>
  <si>
    <t xml:space="preserve">Lead Person</t>
  </si>
  <si>
    <t xml:space="preserve">15-10 Vehicle Expenses</t>
  </si>
  <si>
    <t xml:space="preserve">Total for 15-00</t>
  </si>
  <si>
    <t xml:space="preserve">16-01 Property Master</t>
  </si>
  <si>
    <t xml:space="preserve">16-02 Prop Assistant</t>
  </si>
  <si>
    <t xml:space="preserve">16-03 Purchases</t>
  </si>
  <si>
    <t xml:space="preserve">16-04 Rentals</t>
  </si>
  <si>
    <t xml:space="preserve">16-05 Loss &amp; Damage</t>
  </si>
  <si>
    <t xml:space="preserve">16-06 Kit Rentals</t>
  </si>
  <si>
    <t xml:space="preserve">Prop Master</t>
  </si>
  <si>
    <t xml:space="preserve">16-08 Armorer</t>
  </si>
  <si>
    <t xml:space="preserve">Total for 16-00</t>
  </si>
  <si>
    <t xml:space="preserve">17-01 Costume Designer</t>
  </si>
  <si>
    <t xml:space="preserve">Shoot </t>
  </si>
  <si>
    <t xml:space="preserve">Wrap </t>
  </si>
  <si>
    <t xml:space="preserve">17-02 Costumer</t>
  </si>
  <si>
    <t xml:space="preserve">17-03 Extras Costumer</t>
  </si>
  <si>
    <t xml:space="preserve">17-04 Expendables</t>
  </si>
  <si>
    <t xml:space="preserve">17-05 Purchases</t>
  </si>
  <si>
    <t xml:space="preserve">17-06 Rentals</t>
  </si>
  <si>
    <t xml:space="preserve">17-07 Alteration &amp; Repairs</t>
  </si>
  <si>
    <t xml:space="preserve">17-08 Cleaning &amp; Dyeing</t>
  </si>
  <si>
    <t xml:space="preserve">17-09 Kit Rentals</t>
  </si>
  <si>
    <t xml:space="preserve">Costume Designer</t>
  </si>
  <si>
    <t xml:space="preserve">17-12 Costume Prod. Assistants</t>
  </si>
  <si>
    <t xml:space="preserve">Total for 17-00</t>
  </si>
  <si>
    <t xml:space="preserve">18-01 Key Make-Up Artist</t>
  </si>
  <si>
    <t xml:space="preserve">18-02 Additional Make-Up Artist(s)</t>
  </si>
  <si>
    <t xml:space="preserve">18-03 Key Hair Stylist</t>
  </si>
  <si>
    <t xml:space="preserve">18-04 Additional Hair Stylist(s)     </t>
  </si>
  <si>
    <t xml:space="preserve">18-05 SFX Makeup Artist</t>
  </si>
  <si>
    <t xml:space="preserve">18-06 Purchases (includes SFX)</t>
  </si>
  <si>
    <t xml:space="preserve">18-07 Rentals (includes SFX)</t>
  </si>
  <si>
    <t xml:space="preserve">18-08 Kit Rentals</t>
  </si>
  <si>
    <t xml:space="preserve">Key Make-Up</t>
  </si>
  <si>
    <t xml:space="preserve">Add'l Make-Up</t>
  </si>
  <si>
    <t xml:space="preserve">Hair Stylist</t>
  </si>
  <si>
    <t xml:space="preserve">SFX Makeup</t>
  </si>
  <si>
    <t xml:space="preserve">Total for 18-00</t>
  </si>
  <si>
    <t xml:space="preserve">19-01 Gaffer</t>
  </si>
  <si>
    <t xml:space="preserve">Wrap/Travel</t>
  </si>
  <si>
    <t xml:space="preserve">19-02 Best Boy Electric/Genny Operator</t>
  </si>
  <si>
    <t xml:space="preserve">19-03 Electrics</t>
  </si>
  <si>
    <t xml:space="preserve">            3rd Electric</t>
  </si>
  <si>
    <t xml:space="preserve">            4th Electric</t>
  </si>
  <si>
    <t xml:space="preserve">19-04 Additional Labor</t>
  </si>
  <si>
    <t xml:space="preserve">19-05 Expendables/Purchases</t>
  </si>
  <si>
    <t xml:space="preserve">19-06 Lighting Package Rental</t>
  </si>
  <si>
    <t xml:space="preserve">Add'l Equip(night shooting)</t>
  </si>
  <si>
    <t xml:space="preserve">Condors</t>
  </si>
  <si>
    <t xml:space="preserve">Additional Generator</t>
  </si>
  <si>
    <t xml:space="preserve">19-07 Additional Rentals</t>
  </si>
  <si>
    <t xml:space="preserve">19-08 Electrical Generator/Driver</t>
  </si>
  <si>
    <t xml:space="preserve">19-09 Loss &amp; Damage</t>
  </si>
  <si>
    <t xml:space="preserve">19-10 Kit Rentals</t>
  </si>
  <si>
    <t xml:space="preserve">Gaffer</t>
  </si>
  <si>
    <t xml:space="preserve">Total for 19-00</t>
  </si>
  <si>
    <t xml:space="preserve">20-01 Director of Photography</t>
  </si>
  <si>
    <t xml:space="preserve">Post (DI)</t>
  </si>
  <si>
    <t xml:space="preserve">20-02 B Camera/Steadicam Operator</t>
  </si>
  <si>
    <t xml:space="preserve">20-03 1st Assistant Camera (A&amp;B Cameras)</t>
  </si>
  <si>
    <t xml:space="preserve">20-04 2nd Ass't Camera (A&amp;B Cameras)</t>
  </si>
  <si>
    <t xml:space="preserve">20-05 Digital Imaging Technician (DIT)</t>
  </si>
  <si>
    <t xml:space="preserve">20-06 Still Photographer</t>
  </si>
  <si>
    <t xml:space="preserve">20-07 Camera Package Rental (A&amp;B)</t>
  </si>
  <si>
    <t xml:space="preserve">20-11 Steadicam Rig Rental</t>
  </si>
  <si>
    <t xml:space="preserve">20-12 Teleprompter/Operator</t>
  </si>
  <si>
    <t xml:space="preserve">20-13 Video Assist/Operator</t>
  </si>
  <si>
    <t xml:space="preserve">20-14 Aerial Photography</t>
  </si>
  <si>
    <t xml:space="preserve">20-15 Underwater and Topside Photography</t>
  </si>
  <si>
    <t xml:space="preserve">20-16 Drones/GoPros</t>
  </si>
  <si>
    <t xml:space="preserve">20-17 Loss &amp; Damage</t>
  </si>
  <si>
    <t xml:space="preserve">20-18 Motion Control</t>
  </si>
  <si>
    <t xml:space="preserve">20-19 Expendables</t>
  </si>
  <si>
    <t xml:space="preserve">20-20 Video Truck</t>
  </si>
  <si>
    <t xml:space="preserve">20-25 Video Truck Crew</t>
  </si>
  <si>
    <t xml:space="preserve">20-26 Kit Rentals</t>
  </si>
  <si>
    <t xml:space="preserve">1st Ass't Cam (A&amp;B) + DIT</t>
  </si>
  <si>
    <t xml:space="preserve">Total for 20-00</t>
  </si>
  <si>
    <t xml:space="preserve">21-01 Mixer</t>
  </si>
  <si>
    <t xml:space="preserve">21-02 Boom Operator</t>
  </si>
  <si>
    <t xml:space="preserve">21-03 Expendables/Batteries</t>
  </si>
  <si>
    <t xml:space="preserve">21-04 Sound Package</t>
  </si>
  <si>
    <t xml:space="preserve">21-05 Walkie-Talkies</t>
  </si>
  <si>
    <t xml:space="preserve">21-06 Sound Truck</t>
  </si>
  <si>
    <t xml:space="preserve">21-08 Misc.Rentals/Loss &amp; Damage</t>
  </si>
  <si>
    <t xml:space="preserve">days</t>
  </si>
  <si>
    <t xml:space="preserve">Total for 21-00</t>
  </si>
  <si>
    <t xml:space="preserve">22-00 Transportation</t>
  </si>
  <si>
    <t xml:space="preserve">22-01 Transportation Coord.(drives Trailer)</t>
  </si>
  <si>
    <t xml:space="preserve">Overtime (20%)</t>
  </si>
  <si>
    <t xml:space="preserve">22-02 Drivers</t>
  </si>
  <si>
    <t xml:space="preserve">     Driver #1</t>
  </si>
  <si>
    <t xml:space="preserve">     Driver #2</t>
  </si>
  <si>
    <t xml:space="preserve">     Driver #3</t>
  </si>
  <si>
    <t xml:space="preserve">     Add'l Driver</t>
  </si>
  <si>
    <t xml:space="preserve">   Insert Car (car to car cam platform)</t>
  </si>
  <si>
    <t xml:space="preserve">   Water Truck Driver</t>
  </si>
  <si>
    <t xml:space="preserve">   Caterer</t>
  </si>
  <si>
    <t xml:space="preserve">   Caterer Ass't</t>
  </si>
  <si>
    <t xml:space="preserve">   Additional Drivers</t>
  </si>
  <si>
    <t xml:space="preserve">22-03 Transportation Vehicle Rental</t>
  </si>
  <si>
    <t xml:space="preserve">   Production Trailer (includes H/MU/Wardrobe)</t>
  </si>
  <si>
    <t xml:space="preserve">   Camera Cube Truck</t>
  </si>
  <si>
    <t xml:space="preserve">   G&amp;E 10-Ton Truck</t>
  </si>
  <si>
    <t xml:space="preserve">   600A Tow Generator</t>
  </si>
  <si>
    <t xml:space="preserve">   Set Dressing Cube Truck</t>
  </si>
  <si>
    <t xml:space="preserve">   Props Van</t>
  </si>
  <si>
    <t xml:space="preserve">   Production Cube Truck</t>
  </si>
  <si>
    <t xml:space="preserve">   15-passenger Van</t>
  </si>
  <si>
    <t xml:space="preserve">   Miscellaneous Trucks/Vans</t>
  </si>
  <si>
    <t xml:space="preserve">   Portable Toilets</t>
  </si>
  <si>
    <t xml:space="preserve">   Production Van</t>
  </si>
  <si>
    <t xml:space="preserve">22-04 Parking/Tolls/Gas</t>
  </si>
  <si>
    <t xml:space="preserve">             Truck Parking</t>
  </si>
  <si>
    <t xml:space="preserve">             Miscellaneous Parking</t>
  </si>
  <si>
    <t xml:space="preserve">             Prep Gas Allowance</t>
  </si>
  <si>
    <t xml:space="preserve">             Shoot Allowance</t>
  </si>
  <si>
    <t xml:space="preserve">22-05 Repairs &amp; Maintenance</t>
  </si>
  <si>
    <t xml:space="preserve">22-06 Honeywagon Pumping</t>
  </si>
  <si>
    <t xml:space="preserve">22-07 Miscellaneous</t>
  </si>
  <si>
    <t xml:space="preserve">Total for 22-00</t>
  </si>
  <si>
    <t xml:space="preserve">23-01 Location Manager</t>
  </si>
  <si>
    <t xml:space="preserve">23-02 Assistant Location Manager</t>
  </si>
  <si>
    <t xml:space="preserve">23-03 First Aid/Medic</t>
  </si>
  <si>
    <t xml:space="preserve">      Kit Rental</t>
  </si>
  <si>
    <t xml:space="preserve">23-04 Fire Officers</t>
  </si>
  <si>
    <t xml:space="preserve">23-05 Security</t>
  </si>
  <si>
    <t xml:space="preserve">Prep Nights - 12 hr.</t>
  </si>
  <si>
    <t xml:space="preserve">Shoot Nights - 12hr.</t>
  </si>
  <si>
    <t xml:space="preserve">Idle Days - 12 hr.</t>
  </si>
  <si>
    <t xml:space="preserve">Idle Nights - 12 hr.</t>
  </si>
  <si>
    <t xml:space="preserve">23-06 Police</t>
  </si>
  <si>
    <t xml:space="preserve">23-07 Permits</t>
  </si>
  <si>
    <t xml:space="preserve">23-08 Parking</t>
  </si>
  <si>
    <t xml:space="preserve">Crew &amp; Base Camp Parking</t>
  </si>
  <si>
    <t xml:space="preserve">BG Parking</t>
  </si>
  <si>
    <t xml:space="preserve">23-09 Catering Services</t>
  </si>
  <si>
    <t xml:space="preserve">  Crew Meals</t>
  </si>
  <si>
    <t xml:space="preserve">  SAG Extras</t>
  </si>
  <si>
    <t xml:space="preserve">Meals</t>
  </si>
  <si>
    <t xml:space="preserve">  Misc Extras</t>
  </si>
  <si>
    <t xml:space="preserve">  Working Meals</t>
  </si>
  <si>
    <t xml:space="preserve">  Walking Wrap Meals</t>
  </si>
  <si>
    <t xml:space="preserve">  Prep/Wrap meals</t>
  </si>
  <si>
    <t xml:space="preserve">23-11 Location Office Space Rental</t>
  </si>
  <si>
    <t xml:space="preserve">23-12 Location Office Supplies</t>
  </si>
  <si>
    <t xml:space="preserve">23-13 Location Equipment</t>
  </si>
  <si>
    <t xml:space="preserve">23-14 Location Office Telephone/Fax</t>
  </si>
  <si>
    <t xml:space="preserve">23-15 Site Cleaning/Trash Removal</t>
  </si>
  <si>
    <t xml:space="preserve">Dumpsters</t>
  </si>
  <si>
    <t xml:space="preserve">23-17 Location Site Rental Fees</t>
  </si>
  <si>
    <t xml:space="preserve">23-18 Location Scout Working Meals</t>
  </si>
  <si>
    <t xml:space="preserve">23-19 Auto Rentals</t>
  </si>
  <si>
    <t xml:space="preserve">   Location Manager</t>
  </si>
  <si>
    <t xml:space="preserve">   Assistants</t>
  </si>
  <si>
    <t xml:space="preserve">23-20 Miscellaneous Expenses</t>
  </si>
  <si>
    <t xml:space="preserve">Mileage/DGA/SAG-AFTRA/Crew </t>
  </si>
  <si>
    <t xml:space="preserve">Total for 23-00</t>
  </si>
  <si>
    <t xml:space="preserve">24-01 Animal Trainers</t>
  </si>
  <si>
    <t xml:space="preserve">   Boss Wrangler</t>
  </si>
  <si>
    <t xml:space="preserve">   Assistant Wrangler</t>
  </si>
  <si>
    <t xml:space="preserve">   Wranglers</t>
  </si>
  <si>
    <t xml:space="preserve">   Riders/Handlers, etc</t>
  </si>
  <si>
    <t xml:space="preserve">24-02 Animals</t>
  </si>
  <si>
    <t xml:space="preserve">Horses</t>
  </si>
  <si>
    <t xml:space="preserve">   Veterinary Expenses</t>
  </si>
  <si>
    <t xml:space="preserve">   Feed/Shelter</t>
  </si>
  <si>
    <t xml:space="preserve">   Transportation</t>
  </si>
  <si>
    <t xml:space="preserve">24-03 Picture Cars</t>
  </si>
  <si>
    <t xml:space="preserve">Cars</t>
  </si>
  <si>
    <t xml:space="preserve">Van</t>
  </si>
  <si>
    <t xml:space="preserve">Police Car/Ambulance</t>
  </si>
  <si>
    <t xml:space="preserve">Stunt Cars</t>
  </si>
  <si>
    <t xml:space="preserve">Total for 24-00</t>
  </si>
  <si>
    <t xml:space="preserve">25-01 Digital Media - Hard drives</t>
  </si>
  <si>
    <t xml:space="preserve">25-02 Raw Film Stock</t>
  </si>
  <si>
    <t xml:space="preserve">Feet</t>
  </si>
  <si>
    <t xml:space="preserve">25-03 Film Lab-Negative Prep &amp; Process</t>
  </si>
  <si>
    <t xml:space="preserve">25-04 Telecine/Film to Digital transfer</t>
  </si>
  <si>
    <t xml:space="preserve">25-05 Videotape stock</t>
  </si>
  <si>
    <t xml:space="preserve">Each</t>
  </si>
  <si>
    <t xml:space="preserve">Total for 25-00</t>
  </si>
  <si>
    <t xml:space="preserve">26-00 Travel and Living - Crew</t>
  </si>
  <si>
    <t xml:space="preserve">26-01 Airfares</t>
  </si>
  <si>
    <t xml:space="preserve">Fares</t>
  </si>
  <si>
    <t xml:space="preserve">26-02 Hotels</t>
  </si>
  <si>
    <t xml:space="preserve">Nites</t>
  </si>
  <si>
    <t xml:space="preserve">26-03 Taxi</t>
  </si>
  <si>
    <t xml:space="preserve">26-04 Auto</t>
  </si>
  <si>
    <t xml:space="preserve">26-05 Train</t>
  </si>
  <si>
    <t xml:space="preserve">26-06 Excess Baggage</t>
  </si>
  <si>
    <t xml:space="preserve">26-08 Per Diem </t>
  </si>
  <si>
    <t xml:space="preserve">26-09 Gratuities</t>
  </si>
  <si>
    <t xml:space="preserve">Total for 26-00</t>
  </si>
  <si>
    <t xml:space="preserve">27-01 Editor - Shoot/Post</t>
  </si>
  <si>
    <t xml:space="preserve">Post</t>
  </si>
  <si>
    <t xml:space="preserve">27-02 Assistant Editor - Shoot/Post</t>
  </si>
  <si>
    <t xml:space="preserve">27-04 Post-Production Supervisor</t>
  </si>
  <si>
    <t xml:space="preserve">27-05 Editing Room Rental - In Home</t>
  </si>
  <si>
    <t xml:space="preserve">27-06 Edit System Rental</t>
  </si>
  <si>
    <t xml:space="preserve">27-07 Online Screening Accounts</t>
  </si>
  <si>
    <t xml:space="preserve">27-10 On-Line Editing/Conform</t>
  </si>
  <si>
    <t xml:space="preserve">Total for 27-00</t>
  </si>
  <si>
    <t xml:space="preserve">28-00 Music </t>
  </si>
  <si>
    <t xml:space="preserve">28-01 Composer Fee</t>
  </si>
  <si>
    <t xml:space="preserve">28-02 Musicians</t>
  </si>
  <si>
    <t xml:space="preserve">28-03 Music Prep</t>
  </si>
  <si>
    <t xml:space="preserve">28-04 Studio Costs</t>
  </si>
  <si>
    <t xml:space="preserve">28-05 Music Scoring Stage</t>
  </si>
  <si>
    <t xml:space="preserve">28-06 Cartage and Rentals</t>
  </si>
  <si>
    <t xml:space="preserve">28-07 Music Mix Room</t>
  </si>
  <si>
    <t xml:space="preserve">28-08 Singers</t>
  </si>
  <si>
    <t xml:space="preserve">28-09 Payroll Service</t>
  </si>
  <si>
    <t xml:space="preserve">28-10 Miscellaneous</t>
  </si>
  <si>
    <t xml:space="preserve">28-11 Music Licensing</t>
  </si>
  <si>
    <t xml:space="preserve">28-12 Music Supervisor/Clearance</t>
  </si>
  <si>
    <t xml:space="preserve">Total for 28-00</t>
  </si>
  <si>
    <t xml:space="preserve">29-01 Sound Editor</t>
  </si>
  <si>
    <t xml:space="preserve">29-02 Assistant Sound Editor</t>
  </si>
  <si>
    <t xml:space="preserve">29-03 Music Editor</t>
  </si>
  <si>
    <t xml:space="preserve">29-04 Dialogue Editor</t>
  </si>
  <si>
    <t xml:space="preserve">29-05 Spotting (Music &amp; FX)</t>
  </si>
  <si>
    <t xml:space="preserve">Hours</t>
  </si>
  <si>
    <t xml:space="preserve">29-08 ADR (Studio/Editor)</t>
  </si>
  <si>
    <t xml:space="preserve">29-09 Foley Stage/Editor</t>
  </si>
  <si>
    <t xml:space="preserve">29-10 Foley Artists</t>
  </si>
  <si>
    <t xml:space="preserve">29-12 Narration Recording</t>
  </si>
  <si>
    <t xml:space="preserve">29-13 Audio Laydown</t>
  </si>
  <si>
    <t xml:space="preserve">29-15 Audio Mix</t>
  </si>
  <si>
    <t xml:space="preserve">29-17 Dolby License</t>
  </si>
  <si>
    <t xml:space="preserve">29-18 Miscellaneous Expenses</t>
  </si>
  <si>
    <t xml:space="preserve">Total for 29-00</t>
  </si>
  <si>
    <t xml:space="preserve">30-00 Post-Producton - Digital and Film</t>
  </si>
  <si>
    <t xml:space="preserve">30-01 Stock Footage</t>
  </si>
  <si>
    <t xml:space="preserve">30-02 Archive Film/Television Clips</t>
  </si>
  <si>
    <t xml:space="preserve">30-04 Archival Researcher</t>
  </si>
  <si>
    <t xml:space="preserve">30-06 Clearance Supervisor</t>
  </si>
  <si>
    <t xml:space="preserve">30-09 Screeners</t>
  </si>
  <si>
    <t xml:space="preserve">30-11 Film Prints</t>
  </si>
  <si>
    <t xml:space="preserve">30-12 Miscellaneous Expenses</t>
  </si>
  <si>
    <t xml:space="preserve">Total for 30-00</t>
  </si>
  <si>
    <t xml:space="preserve">31-01 Digital Intermediate</t>
  </si>
  <si>
    <t xml:space="preserve">DI (includes QT ProRes)</t>
  </si>
  <si>
    <t xml:space="preserve">Archive Export</t>
  </si>
  <si>
    <t xml:space="preserve">Reels</t>
  </si>
  <si>
    <t xml:space="preserve">31-02 Hard Drive Purchases</t>
  </si>
  <si>
    <t xml:space="preserve">Total for 31-00</t>
  </si>
  <si>
    <t xml:space="preserve">32-01 Titling - Opening &amp; End Credits</t>
  </si>
  <si>
    <t xml:space="preserve">32-02 Graphic Designer</t>
  </si>
  <si>
    <t xml:space="preserve">32-05 Special Graphic Effects</t>
  </si>
  <si>
    <t xml:space="preserve">32-06 Motion Control</t>
  </si>
  <si>
    <t xml:space="preserve">32-08 Closed Captioning</t>
  </si>
  <si>
    <t xml:space="preserve">32-09 Subtitling</t>
  </si>
  <si>
    <t xml:space="preserve">Total for 32-00</t>
  </si>
  <si>
    <t xml:space="preserve">33-01 Masters/Clones</t>
  </si>
  <si>
    <t xml:space="preserve">DCP 2K</t>
  </si>
  <si>
    <t xml:space="preserve">HDCam SR Master OAR</t>
  </si>
  <si>
    <t xml:space="preserve">HDCam SR Master 1.78</t>
  </si>
  <si>
    <t xml:space="preserve">HDCam SR Master(Pan&amp;Scan)</t>
  </si>
  <si>
    <t xml:space="preserve">HDCam Audio Layback</t>
  </si>
  <si>
    <t xml:space="preserve">Pan&amp;Scan Editorial</t>
  </si>
  <si>
    <t xml:space="preserve">HDCam SR Tape Stock</t>
  </si>
  <si>
    <t xml:space="preserve">DBeta NTSC</t>
  </si>
  <si>
    <t xml:space="preserve">DBeta PAL</t>
  </si>
  <si>
    <t xml:space="preserve">DVD Master Creation</t>
  </si>
  <si>
    <t xml:space="preserve">33-03 Transfers and Dubs</t>
  </si>
  <si>
    <t xml:space="preserve">33-05 Screening Copies</t>
  </si>
  <si>
    <t xml:space="preserve">Total for 33-00</t>
  </si>
  <si>
    <t xml:space="preserve">34-01 VFX</t>
  </si>
  <si>
    <t xml:space="preserve">VFX Supervisor</t>
  </si>
  <si>
    <t xml:space="preserve">CGI Enhancement/VFX</t>
  </si>
  <si>
    <t xml:space="preserve">34-07 Animation</t>
  </si>
  <si>
    <t xml:space="preserve">Total for 34-00</t>
  </si>
  <si>
    <t xml:space="preserve">POST-PRODUCTION TOTAL</t>
  </si>
  <si>
    <t xml:space="preserve">35-01 Producers Entertainment Pckg.</t>
  </si>
  <si>
    <t xml:space="preserve">   Media/Negative</t>
  </si>
  <si>
    <t xml:space="preserve">   Faulty Stock</t>
  </si>
  <si>
    <t xml:space="preserve">   Equipment</t>
  </si>
  <si>
    <t xml:space="preserve">   Props/Sets</t>
  </si>
  <si>
    <t xml:space="preserve">   Extra Expense</t>
  </si>
  <si>
    <t xml:space="preserve">   3rd Party Property Damage</t>
  </si>
  <si>
    <t xml:space="preserve">   Office Contents</t>
  </si>
  <si>
    <t xml:space="preserve">35-02 General Liability</t>
  </si>
  <si>
    <t xml:space="preserve">35-03 Hired Auto</t>
  </si>
  <si>
    <t xml:space="preserve">35-04 Cast Insurance</t>
  </si>
  <si>
    <t xml:space="preserve">35-05 Workers Compensation</t>
  </si>
  <si>
    <t xml:space="preserve">35-06 Errors  &amp; Omissions</t>
  </si>
  <si>
    <t xml:space="preserve">Total for 35-00</t>
  </si>
  <si>
    <t xml:space="preserve">36-01 Business License/Taxes</t>
  </si>
  <si>
    <t xml:space="preserve">LLC Set Up Costs</t>
  </si>
  <si>
    <t xml:space="preserve">CA State Filing Fee</t>
  </si>
  <si>
    <t xml:space="preserve">Annual State tax fee</t>
  </si>
  <si>
    <t xml:space="preserve">36-02 Legal</t>
  </si>
  <si>
    <t xml:space="preserve">36-03 Accounting fees</t>
  </si>
  <si>
    <t xml:space="preserve">36-05 Telephone/Fax</t>
  </si>
  <si>
    <t xml:space="preserve">36-06 Copying/Scanning</t>
  </si>
  <si>
    <t xml:space="preserve">36-07 Office Craft Services</t>
  </si>
  <si>
    <t xml:space="preserve">36-08 Office Space Rental </t>
  </si>
  <si>
    <t xml:space="preserve">36-09 Office Furniture</t>
  </si>
  <si>
    <t xml:space="preserve">36-10 Office Equipment &amp; Supplies</t>
  </si>
  <si>
    <t xml:space="preserve">36-11 Computer Printers</t>
  </si>
  <si>
    <t xml:space="preserve">Office Printer</t>
  </si>
  <si>
    <t xml:space="preserve">Accounting Printer</t>
  </si>
  <si>
    <t xml:space="preserve">36-12 Software/Apps/FTP</t>
  </si>
  <si>
    <t xml:space="preserve">36-13 Transcription</t>
  </si>
  <si>
    <t xml:space="preserve">36-14 Messenger/Overnight Shipping</t>
  </si>
  <si>
    <t xml:space="preserve">36-15 Bank fees</t>
  </si>
  <si>
    <t xml:space="preserve">36-16 Storage </t>
  </si>
  <si>
    <t xml:space="preserve">36-17 Office Cleaning</t>
  </si>
  <si>
    <t xml:space="preserve">36-18 Publicity</t>
  </si>
  <si>
    <t xml:space="preserve">36-19 Wrap Party</t>
  </si>
  <si>
    <t xml:space="preserve">36-20 Working Meals</t>
  </si>
  <si>
    <t xml:space="preserve">36-21 Overhead (Production fee)</t>
  </si>
  <si>
    <t xml:space="preserve">36-22 Completion Bond</t>
  </si>
  <si>
    <t xml:space="preserve">Total for 36-00</t>
  </si>
  <si>
    <t xml:space="preserve">37-01 Publicity</t>
  </si>
  <si>
    <t xml:space="preserve">37-02 Marketing</t>
  </si>
  <si>
    <t xml:space="preserve">Total for 37-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[$-409]#,##0"/>
    <numFmt numFmtId="168" formatCode="[$-409]m/d/yyyy"/>
    <numFmt numFmtId="169" formatCode="[$-409]#,##0.00_);[RED]\(#,##0.00\)"/>
    <numFmt numFmtId="170" formatCode="0.0%"/>
    <numFmt numFmtId="171" formatCode="0%"/>
    <numFmt numFmtId="172" formatCode="\$#,##0_);[RED]&quot;($&quot;#,##0\)"/>
    <numFmt numFmtId="173" formatCode="\$#,##0"/>
    <numFmt numFmtId="174" formatCode="\$#,##0_);\(#,##0\)"/>
    <numFmt numFmtId="175" formatCode="0"/>
    <numFmt numFmtId="176" formatCode="\$#,##0.00_);[RED]&quot;($&quot;#,##0.00\)"/>
    <numFmt numFmtId="177" formatCode="[$-409]d\-mmm"/>
    <numFmt numFmtId="178" formatCode="\$#,##0_)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i val="true"/>
      <sz val="10"/>
      <name val="Geneva"/>
      <family val="0"/>
    </font>
    <font>
      <b val="true"/>
      <strike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35" activeCellId="0" sqref="B735"/>
    </sheetView>
  </sheetViews>
  <sheetFormatPr defaultColWidth="11.5625" defaultRowHeight="13" zeroHeight="false" outlineLevelRow="0" outlineLevelCol="0"/>
  <cols>
    <col collapsed="false" customWidth="true" hidden="false" outlineLevel="0" max="2" min="2" style="0" width="23.13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4.13"/>
    <col collapsed="false" customWidth="true" hidden="false" outlineLevel="0" max="6" min="6" style="1" width="9.42"/>
    <col collapsed="false" customWidth="true" hidden="false" outlineLevel="0" max="7" min="7" style="2" width="9.13"/>
    <col collapsed="false" customWidth="true" hidden="false" outlineLevel="0" max="8" min="8" style="2" width="10.13"/>
    <col collapsed="false" customWidth="true" hidden="false" outlineLevel="0" max="9" min="9" style="2" width="12.56"/>
    <col collapsed="false" customWidth="true" hidden="false" outlineLevel="0" max="10" min="10" style="2" width="10.7"/>
    <col collapsed="false" customWidth="true" hidden="false" outlineLevel="0" max="17" min="17" style="0" width="10.85"/>
  </cols>
  <sheetData>
    <row r="1" customFormat="false" ht="13" hidden="false" customHeight="false" outlineLevel="0" collapsed="false">
      <c r="A1" s="3"/>
      <c r="F1" s="4" t="s">
        <v>0</v>
      </c>
      <c r="G1" s="5"/>
    </row>
    <row r="2" customFormat="false" ht="13" hidden="false" customHeight="false" outlineLevel="0" collapsed="false">
      <c r="B2" s="6"/>
    </row>
    <row r="3" customFormat="false" ht="13" hidden="false" customHeight="false" outlineLevel="0" collapsed="false">
      <c r="A3" s="7" t="s">
        <v>1</v>
      </c>
      <c r="B3" s="8"/>
      <c r="F3" s="1" t="s">
        <v>2</v>
      </c>
      <c r="G3" s="2" t="s">
        <v>3</v>
      </c>
    </row>
    <row r="4" customFormat="false" ht="13" hidden="false" customHeight="false" outlineLevel="0" collapsed="false">
      <c r="A4" s="0" t="s">
        <v>4</v>
      </c>
      <c r="B4" s="9" t="n">
        <v>0.22</v>
      </c>
      <c r="F4" s="1" t="s">
        <v>5</v>
      </c>
      <c r="G4" s="10" t="s">
        <v>6</v>
      </c>
    </row>
    <row r="5" customFormat="false" ht="13" hidden="false" customHeight="false" outlineLevel="0" collapsed="false">
      <c r="A5" s="0" t="s">
        <v>7</v>
      </c>
      <c r="B5" s="11" t="n">
        <v>0.17</v>
      </c>
      <c r="F5" s="1" t="s">
        <v>8</v>
      </c>
      <c r="G5" s="2" t="s">
        <v>9</v>
      </c>
    </row>
    <row r="6" customFormat="false" ht="13" hidden="false" customHeight="false" outlineLevel="0" collapsed="false">
      <c r="A6" s="0" t="s">
        <v>10</v>
      </c>
      <c r="B6" s="11" t="n">
        <v>0</v>
      </c>
      <c r="F6" s="1" t="s">
        <v>11</v>
      </c>
      <c r="G6" s="2" t="s">
        <v>12</v>
      </c>
    </row>
    <row r="7" customFormat="false" ht="13" hidden="false" customHeight="false" outlineLevel="0" collapsed="false">
      <c r="A7" s="0" t="s">
        <v>13</v>
      </c>
      <c r="B7" s="12" t="n">
        <v>0.173</v>
      </c>
      <c r="F7" s="1" t="s">
        <v>14</v>
      </c>
    </row>
    <row r="8" customFormat="false" ht="13" hidden="false" customHeight="false" outlineLevel="0" collapsed="false">
      <c r="A8" s="0" t="s">
        <v>15</v>
      </c>
      <c r="B8" s="13" t="n">
        <v>0.1</v>
      </c>
      <c r="F8" s="1" t="s">
        <v>16</v>
      </c>
    </row>
    <row r="9" customFormat="false" ht="13" hidden="false" customHeight="false" outlineLevel="0" collapsed="false">
      <c r="A9" s="0" t="s">
        <v>17</v>
      </c>
      <c r="B9" s="13" t="n">
        <v>0.1</v>
      </c>
    </row>
    <row r="10" customFormat="false" ht="13" hidden="false" customHeight="false" outlineLevel="0" collapsed="false">
      <c r="A10" s="0" t="s">
        <v>18</v>
      </c>
      <c r="B10" s="13" t="n">
        <v>0.06</v>
      </c>
    </row>
    <row r="11" customFormat="false" ht="13" hidden="false" customHeight="false" outlineLevel="0" collapsed="false">
      <c r="A11" s="0" t="s">
        <v>19</v>
      </c>
      <c r="B11" s="14" t="n">
        <v>88</v>
      </c>
    </row>
    <row r="13" customFormat="false" ht="13" hidden="false" customHeight="false" outlineLevel="0" collapsed="false">
      <c r="A13" s="15" t="s">
        <v>20</v>
      </c>
      <c r="B13" s="15"/>
      <c r="C13" s="0" t="s">
        <v>21</v>
      </c>
      <c r="D13" s="0" t="s">
        <v>21</v>
      </c>
      <c r="F13" s="1" t="s">
        <v>21</v>
      </c>
      <c r="H13" s="16" t="n">
        <f aca="false">I82</f>
        <v>79097.84</v>
      </c>
      <c r="I13" s="16"/>
    </row>
    <row r="14" customFormat="false" ht="13" hidden="false" customHeight="false" outlineLevel="0" collapsed="false">
      <c r="A14" s="15" t="s">
        <v>22</v>
      </c>
      <c r="B14" s="15"/>
      <c r="H14" s="16" t="n">
        <f aca="false">I92</f>
        <v>50000</v>
      </c>
      <c r="I14" s="16"/>
    </row>
    <row r="15" customFormat="false" ht="13" hidden="false" customHeight="false" outlineLevel="0" collapsed="false">
      <c r="A15" s="15" t="s">
        <v>23</v>
      </c>
      <c r="B15" s="15"/>
      <c r="H15" s="16" t="n">
        <f aca="false">I99</f>
        <v>25000</v>
      </c>
      <c r="I15" s="16"/>
    </row>
    <row r="16" customFormat="false" ht="13" hidden="false" customHeight="false" outlineLevel="0" collapsed="false">
      <c r="A16" s="15" t="s">
        <v>24</v>
      </c>
      <c r="B16" s="15"/>
      <c r="H16" s="16" t="n">
        <f aca="false">I146</f>
        <v>137969.97712</v>
      </c>
      <c r="I16" s="16"/>
    </row>
    <row r="17" customFormat="false" ht="13" hidden="false" customHeight="false" outlineLevel="0" collapsed="false">
      <c r="A17" s="15" t="s">
        <v>25</v>
      </c>
      <c r="B17" s="15"/>
      <c r="H17" s="16" t="n">
        <f aca="false">I158</f>
        <v>12850</v>
      </c>
      <c r="I17" s="16"/>
    </row>
    <row r="18" customFormat="false" ht="13" hidden="false" customHeight="false" outlineLevel="0" collapsed="false">
      <c r="A18" s="15" t="s">
        <v>26</v>
      </c>
      <c r="B18" s="15"/>
      <c r="H18" s="16" t="n">
        <f aca="false">I170</f>
        <v>7560</v>
      </c>
      <c r="I18" s="16"/>
    </row>
    <row r="19" customFormat="false" ht="13" hidden="false" customHeight="false" outlineLevel="0" collapsed="false">
      <c r="A19" s="15" t="s">
        <v>27</v>
      </c>
      <c r="B19" s="15"/>
      <c r="H19" s="16" t="n">
        <f aca="false">I173</f>
        <v>0</v>
      </c>
      <c r="I19" s="16"/>
    </row>
    <row r="20" customFormat="false" ht="13" hidden="false" customHeight="false" outlineLevel="0" collapsed="false">
      <c r="C20" s="17" t="s">
        <v>28</v>
      </c>
      <c r="E20" s="17"/>
      <c r="H20" s="16"/>
      <c r="I20" s="18" t="n">
        <f aca="false">SUM(H13:H19)</f>
        <v>312477.81712</v>
      </c>
      <c r="J20" s="19"/>
    </row>
    <row r="21" customFormat="false" ht="13" hidden="false" customHeight="false" outlineLevel="0" collapsed="false">
      <c r="H21" s="16"/>
      <c r="I21" s="16"/>
    </row>
    <row r="22" customFormat="false" ht="13" hidden="false" customHeight="false" outlineLevel="0" collapsed="false">
      <c r="A22" s="15" t="s">
        <v>29</v>
      </c>
      <c r="H22" s="16" t="n">
        <f aca="false">I242</f>
        <v>151856.5</v>
      </c>
      <c r="I22" s="16"/>
    </row>
    <row r="23" customFormat="false" ht="13" hidden="false" customHeight="false" outlineLevel="0" collapsed="false">
      <c r="A23" s="15" t="s">
        <v>30</v>
      </c>
      <c r="H23" s="16" t="n">
        <f aca="false">I252</f>
        <v>59540.725</v>
      </c>
      <c r="I23" s="16"/>
    </row>
    <row r="24" customFormat="false" ht="13" hidden="false" customHeight="false" outlineLevel="0" collapsed="false">
      <c r="A24" s="15" t="s">
        <v>31</v>
      </c>
      <c r="H24" s="16" t="n">
        <f aca="false">I269</f>
        <v>0</v>
      </c>
      <c r="I24" s="16"/>
    </row>
    <row r="25" customFormat="false" ht="13" hidden="false" customHeight="false" outlineLevel="0" collapsed="false">
      <c r="A25" s="15" t="s">
        <v>32</v>
      </c>
      <c r="H25" s="16" t="n">
        <f aca="false">I296</f>
        <v>50607.2</v>
      </c>
      <c r="I25" s="16"/>
    </row>
    <row r="26" customFormat="false" ht="13" hidden="false" customHeight="false" outlineLevel="0" collapsed="false">
      <c r="A26" s="15" t="s">
        <v>33</v>
      </c>
      <c r="H26" s="16" t="n">
        <f aca="false">I317</f>
        <v>0</v>
      </c>
      <c r="I26" s="16"/>
    </row>
    <row r="27" customFormat="false" ht="13" hidden="false" customHeight="false" outlineLevel="0" collapsed="false">
      <c r="A27" s="15" t="s">
        <v>34</v>
      </c>
      <c r="H27" s="16" t="n">
        <f aca="false">I367</f>
        <v>63984.8</v>
      </c>
      <c r="I27" s="16"/>
    </row>
    <row r="28" customFormat="false" ht="13" hidden="false" customHeight="false" outlineLevel="0" collapsed="false">
      <c r="A28" s="15" t="s">
        <v>35</v>
      </c>
      <c r="H28" s="16" t="n">
        <f aca="false">I387</f>
        <v>6741.6</v>
      </c>
      <c r="I28" s="16"/>
    </row>
    <row r="29" customFormat="false" ht="13" hidden="false" customHeight="false" outlineLevel="0" collapsed="false">
      <c r="A29" s="15" t="s">
        <v>36</v>
      </c>
      <c r="H29" s="16" t="n">
        <f aca="false">I432</f>
        <v>63378.52</v>
      </c>
      <c r="I29" s="16"/>
    </row>
    <row r="30" customFormat="false" ht="13" hidden="false" customHeight="false" outlineLevel="0" collapsed="false">
      <c r="A30" s="15" t="s">
        <v>37</v>
      </c>
      <c r="H30" s="16" t="n">
        <f aca="false">I454</f>
        <v>39514.2</v>
      </c>
      <c r="I30" s="16"/>
    </row>
    <row r="31" customFormat="false" ht="13" hidden="false" customHeight="false" outlineLevel="0" collapsed="false">
      <c r="A31" s="15" t="s">
        <v>38</v>
      </c>
      <c r="H31" s="16" t="n">
        <f aca="false">I485</f>
        <v>53550.12</v>
      </c>
      <c r="I31" s="16"/>
    </row>
    <row r="32" customFormat="false" ht="13" hidden="false" customHeight="false" outlineLevel="0" collapsed="false">
      <c r="A32" s="15" t="s">
        <v>39</v>
      </c>
      <c r="H32" s="16" t="n">
        <f aca="false">I516</f>
        <v>29506</v>
      </c>
      <c r="I32" s="16"/>
    </row>
    <row r="33" customFormat="false" ht="13" hidden="false" customHeight="false" outlineLevel="0" collapsed="false">
      <c r="A33" s="15" t="s">
        <v>40</v>
      </c>
      <c r="H33" s="16" t="n">
        <f aca="false">I556</f>
        <v>54700.6</v>
      </c>
      <c r="I33" s="16"/>
    </row>
    <row r="34" customFormat="false" ht="13" hidden="false" customHeight="false" outlineLevel="0" collapsed="false">
      <c r="A34" s="15" t="s">
        <v>41</v>
      </c>
      <c r="H34" s="16" t="n">
        <f aca="false">I600</f>
        <v>118959.8</v>
      </c>
      <c r="I34" s="16"/>
    </row>
    <row r="35" customFormat="false" ht="13" hidden="false" customHeight="false" outlineLevel="0" collapsed="false">
      <c r="A35" s="15" t="s">
        <v>42</v>
      </c>
      <c r="H35" s="16" t="n">
        <f aca="false">I618</f>
        <v>27125.4</v>
      </c>
      <c r="I35" s="16"/>
    </row>
    <row r="36" customFormat="false" ht="13" hidden="false" customHeight="false" outlineLevel="0" collapsed="false">
      <c r="A36" s="15" t="s">
        <v>43</v>
      </c>
      <c r="H36" s="16" t="n">
        <f aca="false">I673</f>
        <v>114297.8</v>
      </c>
      <c r="I36" s="16"/>
    </row>
    <row r="37" customFormat="false" ht="13" hidden="false" customHeight="false" outlineLevel="0" collapsed="false">
      <c r="A37" s="15" t="s">
        <v>44</v>
      </c>
      <c r="H37" s="16" t="n">
        <f aca="false">I719</f>
        <v>183126</v>
      </c>
      <c r="I37" s="16"/>
    </row>
    <row r="38" customFormat="false" ht="13" hidden="false" customHeight="false" outlineLevel="0" collapsed="false">
      <c r="A38" s="15" t="s">
        <v>45</v>
      </c>
      <c r="H38" s="16" t="n">
        <f aca="false">I738</f>
        <v>6600</v>
      </c>
      <c r="I38" s="16"/>
    </row>
    <row r="39" customFormat="false" ht="13" hidden="false" customHeight="false" outlineLevel="0" collapsed="false">
      <c r="A39" s="15" t="s">
        <v>46</v>
      </c>
      <c r="H39" s="16" t="n">
        <f aca="false">I745</f>
        <v>9000</v>
      </c>
      <c r="I39" s="16"/>
    </row>
    <row r="40" customFormat="false" ht="13" hidden="false" customHeight="false" outlineLevel="0" collapsed="false">
      <c r="A40" s="15" t="s">
        <v>47</v>
      </c>
      <c r="H40" s="16" t="n">
        <f aca="false">I756</f>
        <v>0</v>
      </c>
      <c r="I40" s="16"/>
    </row>
    <row r="41" customFormat="false" ht="13" hidden="false" customHeight="false" outlineLevel="0" collapsed="false">
      <c r="D41" s="15" t="s">
        <v>48</v>
      </c>
      <c r="E41" s="15"/>
      <c r="H41" s="16"/>
      <c r="I41" s="18" t="n">
        <f aca="false">SUM(H22:H40)</f>
        <v>1032489.265</v>
      </c>
      <c r="J41" s="19"/>
    </row>
    <row r="42" customFormat="false" ht="13" hidden="false" customHeight="false" outlineLevel="0" collapsed="false">
      <c r="D42" s="15"/>
      <c r="E42" s="15"/>
      <c r="H42" s="16"/>
      <c r="I42" s="18"/>
      <c r="J42" s="19"/>
    </row>
    <row r="43" customFormat="false" ht="13" hidden="false" customHeight="false" outlineLevel="0" collapsed="false">
      <c r="A43" s="15" t="s">
        <v>49</v>
      </c>
      <c r="H43" s="16" t="n">
        <f aca="false">I776</f>
        <v>42292</v>
      </c>
      <c r="I43" s="16"/>
    </row>
    <row r="44" customFormat="false" ht="13" hidden="false" customHeight="false" outlineLevel="0" collapsed="false">
      <c r="A44" s="15" t="s">
        <v>50</v>
      </c>
      <c r="H44" s="16" t="n">
        <f aca="false">I791</f>
        <v>53000</v>
      </c>
      <c r="I44" s="16"/>
    </row>
    <row r="45" customFormat="false" ht="13" hidden="false" customHeight="false" outlineLevel="0" collapsed="false">
      <c r="A45" s="15" t="s">
        <v>51</v>
      </c>
      <c r="H45" s="16" t="n">
        <f aca="false">I807</f>
        <v>35000</v>
      </c>
      <c r="I45" s="16"/>
    </row>
    <row r="46" customFormat="false" ht="13" hidden="false" customHeight="false" outlineLevel="0" collapsed="false">
      <c r="A46" s="15" t="s">
        <v>52</v>
      </c>
      <c r="H46" s="16" t="n">
        <f aca="false">I817</f>
        <v>1500</v>
      </c>
      <c r="I46" s="16"/>
    </row>
    <row r="47" customFormat="false" ht="13" hidden="false" customHeight="false" outlineLevel="0" collapsed="false">
      <c r="A47" s="15" t="s">
        <v>53</v>
      </c>
      <c r="H47" s="16" t="n">
        <f aca="false">I823</f>
        <v>24750</v>
      </c>
      <c r="I47" s="16"/>
    </row>
    <row r="48" customFormat="false" ht="13" hidden="false" customHeight="false" outlineLevel="0" collapsed="false">
      <c r="A48" s="15" t="s">
        <v>54</v>
      </c>
      <c r="H48" s="16" t="n">
        <f aca="false">I831</f>
        <v>5000</v>
      </c>
      <c r="I48" s="16"/>
    </row>
    <row r="49" customFormat="false" ht="13" hidden="false" customHeight="false" outlineLevel="0" collapsed="false">
      <c r="A49" s="15" t="s">
        <v>55</v>
      </c>
      <c r="H49" s="16" t="n">
        <f aca="false">I846</f>
        <v>14700</v>
      </c>
      <c r="I49" s="16"/>
    </row>
    <row r="50" customFormat="false" ht="13" hidden="false" customHeight="false" outlineLevel="0" collapsed="false">
      <c r="A50" s="15" t="s">
        <v>56</v>
      </c>
      <c r="H50" s="16" t="n">
        <f aca="false">I853</f>
        <v>42250</v>
      </c>
      <c r="I50" s="16"/>
    </row>
    <row r="51" customFormat="false" ht="13" hidden="false" customHeight="false" outlineLevel="0" collapsed="false">
      <c r="D51" s="15" t="s">
        <v>57</v>
      </c>
      <c r="E51" s="15"/>
      <c r="H51" s="16"/>
      <c r="I51" s="18" t="n">
        <f aca="false">SUM(H43:H50)</f>
        <v>218492</v>
      </c>
      <c r="J51" s="19"/>
    </row>
    <row r="52" customFormat="false" ht="13" hidden="false" customHeight="false" outlineLevel="0" collapsed="false">
      <c r="A52" s="15"/>
      <c r="H52" s="16"/>
      <c r="I52" s="16"/>
    </row>
    <row r="53" customFormat="false" ht="13" hidden="false" customHeight="false" outlineLevel="0" collapsed="false">
      <c r="A53" s="15" t="s">
        <v>58</v>
      </c>
      <c r="H53" s="16" t="n">
        <f aca="false">I870</f>
        <v>32500</v>
      </c>
      <c r="I53" s="16"/>
    </row>
    <row r="54" customFormat="false" ht="13" hidden="false" customHeight="false" outlineLevel="0" collapsed="false">
      <c r="A54" s="15" t="s">
        <v>59</v>
      </c>
      <c r="H54" s="16" t="n">
        <f aca="false">I902</f>
        <v>40900</v>
      </c>
      <c r="I54" s="16"/>
    </row>
    <row r="55" customFormat="false" ht="13" hidden="false" customHeight="false" outlineLevel="0" collapsed="false">
      <c r="A55" s="15" t="s">
        <v>60</v>
      </c>
      <c r="H55" s="16" t="n">
        <f aca="false">I907</f>
        <v>0</v>
      </c>
      <c r="I55" s="16"/>
    </row>
    <row r="56" customFormat="false" ht="13" hidden="false" customHeight="false" outlineLevel="0" collapsed="false">
      <c r="D56" s="15" t="s">
        <v>61</v>
      </c>
      <c r="E56" s="15"/>
      <c r="H56" s="16"/>
      <c r="I56" s="18" t="n">
        <f aca="false">SUM(H53:H55)</f>
        <v>73400</v>
      </c>
      <c r="J56" s="19"/>
    </row>
    <row r="57" customFormat="false" ht="13" hidden="false" customHeight="false" outlineLevel="0" collapsed="false">
      <c r="A57" s="15" t="s">
        <v>62</v>
      </c>
      <c r="H57" s="16"/>
      <c r="I57" s="18" t="n">
        <f aca="false">I20</f>
        <v>312477.81712</v>
      </c>
    </row>
    <row r="58" customFormat="false" ht="13.75" hidden="false" customHeight="true" outlineLevel="0" collapsed="false">
      <c r="A58" s="15" t="s">
        <v>63</v>
      </c>
      <c r="B58" s="20"/>
      <c r="H58" s="16"/>
      <c r="I58" s="18" t="n">
        <f aca="false">I41+I51+I56</f>
        <v>1324381.265</v>
      </c>
      <c r="J58" s="19"/>
    </row>
    <row r="59" customFormat="false" ht="13" hidden="false" customHeight="false" outlineLevel="0" collapsed="false">
      <c r="A59" s="15" t="s">
        <v>64</v>
      </c>
      <c r="B59" s="15"/>
      <c r="H59" s="16"/>
      <c r="I59" s="18" t="n">
        <f aca="false">I57+I58</f>
        <v>1636859.08212</v>
      </c>
      <c r="J59" s="19"/>
    </row>
    <row r="60" customFormat="false" ht="13" hidden="false" customHeight="false" outlineLevel="0" collapsed="false">
      <c r="A60" s="15"/>
      <c r="B60" s="15"/>
      <c r="H60" s="16"/>
      <c r="I60" s="18"/>
      <c r="J60" s="19"/>
    </row>
    <row r="61" customFormat="false" ht="13" hidden="false" customHeight="false" outlineLevel="0" collapsed="false">
      <c r="A61" s="15" t="s">
        <v>17</v>
      </c>
      <c r="C61" s="21"/>
      <c r="H61" s="16"/>
      <c r="I61" s="18" t="n">
        <f aca="false">I911</f>
        <v>163685.908212</v>
      </c>
      <c r="J61" s="19"/>
    </row>
    <row r="62" customFormat="false" ht="13" hidden="false" customHeight="false" outlineLevel="0" collapsed="false">
      <c r="A62" s="15"/>
      <c r="C62" s="21"/>
      <c r="H62" s="16"/>
      <c r="I62" s="18"/>
      <c r="J62" s="19"/>
    </row>
    <row r="63" customFormat="false" ht="13" hidden="false" customHeight="false" outlineLevel="0" collapsed="false">
      <c r="B63" s="15" t="s">
        <v>65</v>
      </c>
      <c r="H63" s="16"/>
      <c r="I63" s="18" t="n">
        <f aca="false">I59+I61</f>
        <v>1800544.990332</v>
      </c>
      <c r="J63" s="22"/>
    </row>
    <row r="64" customFormat="false" ht="13" hidden="false" customHeight="false" outlineLevel="0" collapsed="false">
      <c r="A64" s="15"/>
      <c r="I64" s="19"/>
      <c r="J64" s="19"/>
    </row>
    <row r="65" customFormat="false" ht="13" hidden="false" customHeight="false" outlineLevel="0" collapsed="false">
      <c r="A65" s="15"/>
      <c r="I65" s="19"/>
      <c r="J65" s="19"/>
    </row>
    <row r="66" customFormat="false" ht="13" hidden="false" customHeight="false" outlineLevel="0" collapsed="false">
      <c r="A66" s="23" t="s">
        <v>66</v>
      </c>
      <c r="B66" s="24"/>
      <c r="H66" s="0"/>
    </row>
    <row r="68" customFormat="false" ht="13" hidden="false" customHeight="false" outlineLevel="0" collapsed="false">
      <c r="C68" s="25" t="s">
        <v>67</v>
      </c>
      <c r="D68" s="26" t="s">
        <v>68</v>
      </c>
      <c r="E68" s="26" t="s">
        <v>69</v>
      </c>
      <c r="F68" s="27" t="s">
        <v>70</v>
      </c>
      <c r="G68" s="28" t="s">
        <v>71</v>
      </c>
      <c r="H68" s="29" t="s">
        <v>72</v>
      </c>
    </row>
    <row r="69" customFormat="false" ht="13" hidden="false" customHeight="false" outlineLevel="0" collapsed="false">
      <c r="C69" s="30"/>
      <c r="D69" s="30"/>
      <c r="E69" s="30"/>
      <c r="F69" s="31"/>
      <c r="G69" s="32"/>
      <c r="H69" s="33"/>
    </row>
    <row r="70" customFormat="false" ht="13" hidden="false" customHeight="false" outlineLevel="0" collapsed="false">
      <c r="A70" s="15" t="s">
        <v>20</v>
      </c>
    </row>
    <row r="71" customFormat="false" ht="13" hidden="false" customHeight="false" outlineLevel="0" collapsed="false">
      <c r="A71" s="0" t="s">
        <v>73</v>
      </c>
      <c r="D71" s="0" t="s">
        <v>74</v>
      </c>
      <c r="E71" s="0" t="n">
        <v>1</v>
      </c>
      <c r="G71" s="2" t="n">
        <f aca="false">C71*E71*F71</f>
        <v>0</v>
      </c>
      <c r="H71" s="2" t="n">
        <f aca="false">G71</f>
        <v>0</v>
      </c>
    </row>
    <row r="72" customFormat="false" ht="13" hidden="false" customHeight="false" outlineLevel="0" collapsed="false">
      <c r="A72" s="0" t="s">
        <v>75</v>
      </c>
      <c r="D72" s="0" t="s">
        <v>74</v>
      </c>
      <c r="E72" s="0" t="n">
        <v>1</v>
      </c>
      <c r="G72" s="2" t="n">
        <f aca="false">C72*E72*F72</f>
        <v>0</v>
      </c>
      <c r="H72" s="2" t="n">
        <f aca="false">G72</f>
        <v>0</v>
      </c>
    </row>
    <row r="73" customFormat="false" ht="13" hidden="false" customHeight="false" outlineLevel="0" collapsed="false">
      <c r="A73" s="0" t="s">
        <v>76</v>
      </c>
      <c r="C73" s="0" t="n">
        <v>1</v>
      </c>
      <c r="D73" s="0" t="s">
        <v>74</v>
      </c>
      <c r="E73" s="0" t="n">
        <v>1</v>
      </c>
      <c r="F73" s="1" t="n">
        <v>45556</v>
      </c>
      <c r="G73" s="2" t="n">
        <f aca="false">C73*E73*F73</f>
        <v>45556</v>
      </c>
      <c r="H73" s="2" t="n">
        <f aca="false">G73</f>
        <v>45556</v>
      </c>
    </row>
    <row r="74" customFormat="false" ht="13" hidden="false" customHeight="false" outlineLevel="0" collapsed="false">
      <c r="A74" s="0" t="s">
        <v>77</v>
      </c>
      <c r="C74" s="0" t="n">
        <v>1</v>
      </c>
      <c r="D74" s="0" t="s">
        <v>74</v>
      </c>
      <c r="E74" s="0" t="n">
        <v>1</v>
      </c>
      <c r="F74" s="1" t="n">
        <v>1875</v>
      </c>
      <c r="G74" s="2" t="n">
        <f aca="false">C74*E74*F74</f>
        <v>1875</v>
      </c>
      <c r="H74" s="2" t="n">
        <f aca="false">G74</f>
        <v>1875</v>
      </c>
    </row>
    <row r="75" customFormat="false" ht="13" hidden="false" customHeight="false" outlineLevel="0" collapsed="false">
      <c r="A75" s="0" t="s">
        <v>78</v>
      </c>
      <c r="D75" s="0" t="s">
        <v>74</v>
      </c>
      <c r="E75" s="0" t="n">
        <v>1</v>
      </c>
      <c r="G75" s="2" t="n">
        <f aca="false">C75*E75*F75</f>
        <v>0</v>
      </c>
      <c r="H75" s="2" t="n">
        <f aca="false">G75</f>
        <v>0</v>
      </c>
    </row>
    <row r="76" customFormat="false" ht="13" hidden="false" customHeight="false" outlineLevel="0" collapsed="false">
      <c r="A76" s="0" t="s">
        <v>79</v>
      </c>
      <c r="D76" s="0" t="s">
        <v>74</v>
      </c>
      <c r="E76" s="0" t="n">
        <v>1</v>
      </c>
      <c r="G76" s="2" t="n">
        <f aca="false">C76*E76*F76</f>
        <v>0</v>
      </c>
      <c r="H76" s="2" t="n">
        <f aca="false">G76</f>
        <v>0</v>
      </c>
    </row>
    <row r="77" customFormat="false" ht="13" hidden="false" customHeight="false" outlineLevel="0" collapsed="false">
      <c r="A77" s="34" t="s">
        <v>80</v>
      </c>
      <c r="D77" s="0" t="s">
        <v>74</v>
      </c>
      <c r="E77" s="0" t="n">
        <v>1</v>
      </c>
      <c r="G77" s="2" t="n">
        <f aca="false">C77*E77*F77</f>
        <v>0</v>
      </c>
      <c r="H77" s="2" t="n">
        <f aca="false">G77</f>
        <v>0</v>
      </c>
    </row>
    <row r="78" customFormat="false" ht="13" hidden="false" customHeight="false" outlineLevel="0" collapsed="false">
      <c r="A78" s="0" t="s">
        <v>81</v>
      </c>
      <c r="C78" s="0" t="n">
        <v>1</v>
      </c>
      <c r="D78" s="0" t="s">
        <v>74</v>
      </c>
      <c r="E78" s="0" t="n">
        <v>1</v>
      </c>
      <c r="F78" s="1" t="n">
        <v>10000</v>
      </c>
      <c r="G78" s="2" t="n">
        <f aca="false">C78*E78*F78</f>
        <v>10000</v>
      </c>
      <c r="H78" s="2" t="n">
        <f aca="false">G78</f>
        <v>10000</v>
      </c>
    </row>
    <row r="79" customFormat="false" ht="13" hidden="false" customHeight="false" outlineLevel="0" collapsed="false">
      <c r="A79" s="0" t="s">
        <v>82</v>
      </c>
      <c r="D79" s="0" t="s">
        <v>74</v>
      </c>
      <c r="E79" s="0" t="n">
        <v>1</v>
      </c>
      <c r="G79" s="2" t="n">
        <f aca="false">C79*E79*F79</f>
        <v>0</v>
      </c>
      <c r="H79" s="2" t="n">
        <f aca="false">G79</f>
        <v>0</v>
      </c>
    </row>
    <row r="80" customFormat="false" ht="13" hidden="false" customHeight="false" outlineLevel="0" collapsed="false">
      <c r="B80" s="35" t="s">
        <v>83</v>
      </c>
      <c r="G80" s="1" t="n">
        <f aca="false">G73+G78</f>
        <v>55556</v>
      </c>
      <c r="H80" s="2" t="n">
        <f aca="false">G80*B4</f>
        <v>12222.32</v>
      </c>
    </row>
    <row r="81" customFormat="false" ht="13" hidden="false" customHeight="false" outlineLevel="0" collapsed="false">
      <c r="B81" s="0" t="s">
        <v>7</v>
      </c>
      <c r="G81" s="2" t="n">
        <f aca="false">G80</f>
        <v>55556</v>
      </c>
      <c r="H81" s="2" t="n">
        <f aca="false">G81*B5</f>
        <v>9444.52</v>
      </c>
    </row>
    <row r="82" customFormat="false" ht="13" hidden="false" customHeight="false" outlineLevel="0" collapsed="false">
      <c r="F82" s="36" t="s">
        <v>84</v>
      </c>
      <c r="I82" s="19" t="n">
        <f aca="false">SUM($H$71:$H$81)</f>
        <v>79097.84</v>
      </c>
      <c r="J82" s="19"/>
    </row>
    <row r="83" customFormat="false" ht="13" hidden="false" customHeight="false" outlineLevel="0" collapsed="false">
      <c r="F83" s="36"/>
      <c r="H83" s="19"/>
    </row>
    <row r="84" customFormat="false" ht="13" hidden="false" customHeight="false" outlineLevel="0" collapsed="false">
      <c r="A84" s="15" t="s">
        <v>22</v>
      </c>
    </row>
    <row r="85" customFormat="false" ht="13" hidden="false" customHeight="false" outlineLevel="0" collapsed="false">
      <c r="A85" s="0" t="s">
        <v>85</v>
      </c>
      <c r="D85" s="0" t="s">
        <v>74</v>
      </c>
      <c r="E85" s="0" t="n">
        <v>1</v>
      </c>
      <c r="G85" s="2" t="n">
        <f aca="false">C85*E85*F85</f>
        <v>0</v>
      </c>
      <c r="H85" s="2" t="n">
        <f aca="false">G85</f>
        <v>0</v>
      </c>
    </row>
    <row r="86" customFormat="false" ht="13" hidden="false" customHeight="false" outlineLevel="0" collapsed="false">
      <c r="A86" s="0" t="s">
        <v>86</v>
      </c>
      <c r="C86" s="0" t="n">
        <v>1</v>
      </c>
      <c r="D86" s="0" t="s">
        <v>74</v>
      </c>
      <c r="E86" s="0" t="n">
        <v>2</v>
      </c>
      <c r="F86" s="1" t="n">
        <v>20000</v>
      </c>
      <c r="G86" s="2" t="n">
        <f aca="false">C86*E86*F86</f>
        <v>40000</v>
      </c>
      <c r="H86" s="2" t="n">
        <f aca="false">G86</f>
        <v>40000</v>
      </c>
    </row>
    <row r="87" customFormat="false" ht="13" hidden="false" customHeight="false" outlineLevel="0" collapsed="false">
      <c r="A87" s="0" t="s">
        <v>87</v>
      </c>
      <c r="D87" s="0" t="s">
        <v>74</v>
      </c>
      <c r="E87" s="0" t="n">
        <v>1</v>
      </c>
      <c r="G87" s="2" t="n">
        <f aca="false">C87*E87*F87</f>
        <v>0</v>
      </c>
      <c r="H87" s="2" t="n">
        <f aca="false">G87</f>
        <v>0</v>
      </c>
    </row>
    <row r="88" customFormat="false" ht="13" hidden="false" customHeight="false" outlineLevel="0" collapsed="false">
      <c r="A88" s="0" t="s">
        <v>88</v>
      </c>
      <c r="D88" s="0" t="s">
        <v>89</v>
      </c>
      <c r="E88" s="0" t="n">
        <v>1</v>
      </c>
      <c r="G88" s="2" t="n">
        <f aca="false">C88*E88*F88</f>
        <v>0</v>
      </c>
      <c r="H88" s="2" t="n">
        <f aca="false">G88</f>
        <v>0</v>
      </c>
    </row>
    <row r="89" customFormat="false" ht="13" hidden="false" customHeight="false" outlineLevel="0" collapsed="false">
      <c r="A89" s="0" t="s">
        <v>90</v>
      </c>
      <c r="D89" s="0" t="s">
        <v>74</v>
      </c>
      <c r="E89" s="0" t="n">
        <v>1</v>
      </c>
      <c r="G89" s="2" t="n">
        <f aca="false">C89*E89*F89</f>
        <v>0</v>
      </c>
      <c r="H89" s="2" t="n">
        <f aca="false">G89</f>
        <v>0</v>
      </c>
    </row>
    <row r="90" customFormat="false" ht="13" hidden="false" customHeight="false" outlineLevel="0" collapsed="false">
      <c r="A90" s="0" t="s">
        <v>91</v>
      </c>
      <c r="C90" s="0" t="n">
        <v>1</v>
      </c>
      <c r="D90" s="0" t="s">
        <v>74</v>
      </c>
      <c r="E90" s="0" t="n">
        <v>1</v>
      </c>
      <c r="F90" s="1" t="n">
        <v>10000</v>
      </c>
      <c r="G90" s="2" t="n">
        <f aca="false">C90*E90*F90</f>
        <v>10000</v>
      </c>
      <c r="H90" s="2" t="n">
        <f aca="false">G90</f>
        <v>10000</v>
      </c>
    </row>
    <row r="91" customFormat="false" ht="13" hidden="false" customHeight="false" outlineLevel="0" collapsed="false">
      <c r="B91" s="35" t="s">
        <v>92</v>
      </c>
      <c r="G91" s="1" t="n">
        <f aca="false">SUM(G85:G89)</f>
        <v>40000</v>
      </c>
      <c r="H91" s="2" t="n">
        <v>0</v>
      </c>
    </row>
    <row r="92" customFormat="false" ht="13" hidden="false" customHeight="false" outlineLevel="0" collapsed="false">
      <c r="F92" s="36" t="s">
        <v>93</v>
      </c>
      <c r="I92" s="19" t="n">
        <f aca="false">SUM($H$85:$H$90)</f>
        <v>50000</v>
      </c>
      <c r="J92" s="19"/>
    </row>
    <row r="93" customFormat="false" ht="13" hidden="false" customHeight="false" outlineLevel="0" collapsed="false">
      <c r="F93" s="36"/>
      <c r="H93" s="19"/>
    </row>
    <row r="94" customFormat="false" ht="13" hidden="false" customHeight="false" outlineLevel="0" collapsed="false">
      <c r="A94" s="15" t="s">
        <v>23</v>
      </c>
    </row>
    <row r="95" customFormat="false" ht="13" hidden="false" customHeight="false" outlineLevel="0" collapsed="false">
      <c r="A95" s="0" t="s">
        <v>94</v>
      </c>
      <c r="C95" s="0" t="n">
        <v>1</v>
      </c>
      <c r="D95" s="0" t="s">
        <v>74</v>
      </c>
      <c r="E95" s="0" t="n">
        <v>1</v>
      </c>
      <c r="F95" s="1" t="n">
        <v>25000</v>
      </c>
      <c r="G95" s="2" t="n">
        <f aca="false">C95*E95*F95</f>
        <v>25000</v>
      </c>
      <c r="H95" s="2" t="n">
        <f aca="false">G95</f>
        <v>25000</v>
      </c>
    </row>
    <row r="96" customFormat="false" ht="13" hidden="false" customHeight="false" outlineLevel="0" collapsed="false">
      <c r="A96" s="0" t="s">
        <v>95</v>
      </c>
      <c r="C96" s="0" t="n">
        <v>1</v>
      </c>
      <c r="D96" s="0" t="s">
        <v>96</v>
      </c>
      <c r="E96" s="0" t="n">
        <v>1</v>
      </c>
      <c r="G96" s="2" t="n">
        <f aca="false">C96*E96*F96</f>
        <v>0</v>
      </c>
      <c r="H96" s="2" t="n">
        <f aca="false">G96</f>
        <v>0</v>
      </c>
    </row>
    <row r="97" customFormat="false" ht="13" hidden="false" customHeight="false" outlineLevel="0" collapsed="false">
      <c r="B97" s="0" t="s">
        <v>92</v>
      </c>
      <c r="G97" s="2" t="n">
        <f aca="false">SUM(G95:G96)</f>
        <v>25000</v>
      </c>
      <c r="H97" s="2" t="n">
        <v>0</v>
      </c>
      <c r="I97" s="2" t="s">
        <v>97</v>
      </c>
    </row>
    <row r="98" customFormat="false" ht="13" hidden="false" customHeight="false" outlineLevel="0" collapsed="false">
      <c r="B98" s="0" t="s">
        <v>98</v>
      </c>
      <c r="G98" s="2" t="n">
        <f aca="false">SUM(G96:G97)</f>
        <v>25000</v>
      </c>
      <c r="H98" s="2" t="n">
        <f aca="false">G98*B6</f>
        <v>0</v>
      </c>
    </row>
    <row r="99" customFormat="false" ht="13" hidden="false" customHeight="false" outlineLevel="0" collapsed="false">
      <c r="F99" s="36" t="s">
        <v>99</v>
      </c>
      <c r="I99" s="19" t="n">
        <f aca="false">SUM($H$95:$H$98)</f>
        <v>25000</v>
      </c>
      <c r="J99" s="19"/>
    </row>
    <row r="100" customFormat="false" ht="13" hidden="false" customHeight="false" outlineLevel="0" collapsed="false">
      <c r="H100" s="1"/>
    </row>
    <row r="101" customFormat="false" ht="13" hidden="false" customHeight="false" outlineLevel="0" collapsed="false">
      <c r="A101" s="15" t="s">
        <v>24</v>
      </c>
    </row>
    <row r="102" customFormat="false" ht="13" hidden="false" customHeight="false" outlineLevel="0" collapsed="false">
      <c r="A102" s="0" t="s">
        <v>100</v>
      </c>
    </row>
    <row r="103" customFormat="false" ht="13" hidden="false" customHeight="false" outlineLevel="0" collapsed="false">
      <c r="A103" s="0" t="s">
        <v>101</v>
      </c>
      <c r="B103" s="0" t="s">
        <v>102</v>
      </c>
      <c r="C103" s="0" t="n">
        <v>1</v>
      </c>
      <c r="D103" s="0" t="s">
        <v>89</v>
      </c>
      <c r="E103" s="0" t="n">
        <v>1</v>
      </c>
      <c r="F103" s="1" t="n">
        <v>1752</v>
      </c>
      <c r="G103" s="2" t="n">
        <f aca="false">C103*E103*F103</f>
        <v>1752</v>
      </c>
    </row>
    <row r="104" customFormat="false" ht="13" hidden="false" customHeight="false" outlineLevel="0" collapsed="false">
      <c r="B104" s="0" t="s">
        <v>103</v>
      </c>
      <c r="C104" s="0" t="n">
        <v>4.6</v>
      </c>
      <c r="D104" s="0" t="s">
        <v>89</v>
      </c>
      <c r="E104" s="0" t="n">
        <v>1</v>
      </c>
      <c r="F104" s="1" t="n">
        <v>1752</v>
      </c>
      <c r="G104" s="2" t="n">
        <f aca="false">C104*E104*F104</f>
        <v>8059.2</v>
      </c>
    </row>
    <row r="105" customFormat="false" ht="13" hidden="false" customHeight="false" outlineLevel="0" collapsed="false">
      <c r="B105" s="35" t="s">
        <v>104</v>
      </c>
      <c r="D105" s="0" t="s">
        <v>74</v>
      </c>
      <c r="E105" s="0" t="n">
        <v>1</v>
      </c>
      <c r="F105" s="1" t="n">
        <f aca="false">G103+G104</f>
        <v>9811.2</v>
      </c>
      <c r="G105" s="2" t="n">
        <f aca="false">F105*0.4</f>
        <v>3924.48</v>
      </c>
    </row>
    <row r="106" customFormat="false" ht="13" hidden="false" customHeight="false" outlineLevel="0" collapsed="false">
      <c r="A106" s="0" t="s">
        <v>105</v>
      </c>
      <c r="B106" s="0" t="s">
        <v>102</v>
      </c>
      <c r="C106" s="0" t="n">
        <v>1</v>
      </c>
      <c r="D106" s="0" t="s">
        <v>89</v>
      </c>
      <c r="E106" s="0" t="n">
        <v>1</v>
      </c>
      <c r="F106" s="1" t="n">
        <v>1752</v>
      </c>
      <c r="G106" s="2" t="n">
        <f aca="false">C106*E106*F106</f>
        <v>1752</v>
      </c>
    </row>
    <row r="107" customFormat="false" ht="13" hidden="false" customHeight="false" outlineLevel="0" collapsed="false">
      <c r="B107" s="0" t="s">
        <v>103</v>
      </c>
      <c r="C107" s="0" t="n">
        <v>4.6</v>
      </c>
      <c r="D107" s="0" t="s">
        <v>89</v>
      </c>
      <c r="E107" s="0" t="n">
        <v>1</v>
      </c>
      <c r="F107" s="1" t="n">
        <v>1752</v>
      </c>
      <c r="G107" s="2" t="n">
        <f aca="false">C107*E107*F107</f>
        <v>8059.2</v>
      </c>
    </row>
    <row r="108" customFormat="false" ht="13" hidden="false" customHeight="false" outlineLevel="0" collapsed="false">
      <c r="B108" s="35" t="s">
        <v>104</v>
      </c>
      <c r="D108" s="0" t="s">
        <v>74</v>
      </c>
      <c r="E108" s="0" t="n">
        <v>1</v>
      </c>
      <c r="F108" s="1" t="n">
        <f aca="false">G106+G107</f>
        <v>9811.2</v>
      </c>
      <c r="G108" s="2" t="n">
        <f aca="false">F108*0.4</f>
        <v>3924.48</v>
      </c>
    </row>
    <row r="109" customFormat="false" ht="13" hidden="false" customHeight="false" outlineLevel="0" collapsed="false">
      <c r="A109" s="0" t="s">
        <v>106</v>
      </c>
      <c r="B109" s="0" t="s">
        <v>102</v>
      </c>
      <c r="C109" s="0" t="n">
        <v>1</v>
      </c>
      <c r="D109" s="0" t="s">
        <v>89</v>
      </c>
      <c r="E109" s="0" t="n">
        <v>1</v>
      </c>
      <c r="F109" s="1" t="n">
        <v>1752</v>
      </c>
      <c r="G109" s="2" t="n">
        <f aca="false">C109*E109*F109</f>
        <v>1752</v>
      </c>
    </row>
    <row r="110" customFormat="false" ht="13" hidden="false" customHeight="false" outlineLevel="0" collapsed="false">
      <c r="B110" s="0" t="s">
        <v>103</v>
      </c>
      <c r="C110" s="0" t="n">
        <v>4.6</v>
      </c>
      <c r="D110" s="0" t="s">
        <v>89</v>
      </c>
      <c r="E110" s="0" t="n">
        <v>1</v>
      </c>
      <c r="F110" s="1" t="n">
        <v>1752</v>
      </c>
      <c r="G110" s="2" t="n">
        <f aca="false">C110*E110*F110</f>
        <v>8059.2</v>
      </c>
    </row>
    <row r="111" customFormat="false" ht="13" hidden="false" customHeight="false" outlineLevel="0" collapsed="false">
      <c r="B111" s="35" t="s">
        <v>104</v>
      </c>
      <c r="D111" s="0" t="s">
        <v>74</v>
      </c>
      <c r="E111" s="0" t="n">
        <v>1</v>
      </c>
      <c r="F111" s="1" t="n">
        <f aca="false">G109+G110</f>
        <v>9811.2</v>
      </c>
      <c r="G111" s="2" t="n">
        <f aca="false">F111*0.4</f>
        <v>3924.48</v>
      </c>
      <c r="H111" s="2" t="n">
        <f aca="false">SUM(G103:G111)</f>
        <v>41207.04</v>
      </c>
    </row>
    <row r="112" customFormat="false" ht="13" hidden="false" customHeight="false" outlineLevel="0" collapsed="false">
      <c r="A112" s="35" t="s">
        <v>107</v>
      </c>
    </row>
    <row r="113" customFormat="false" ht="13" hidden="false" customHeight="false" outlineLevel="0" collapsed="false">
      <c r="A113" s="0" t="s">
        <v>101</v>
      </c>
      <c r="B113" s="0" t="s">
        <v>103</v>
      </c>
      <c r="C113" s="0" t="n">
        <v>2</v>
      </c>
      <c r="D113" s="0" t="s">
        <v>89</v>
      </c>
      <c r="E113" s="0" t="n">
        <v>1</v>
      </c>
      <c r="F113" s="37" t="n">
        <v>1752</v>
      </c>
      <c r="G113" s="2" t="n">
        <f aca="false">C113*E113*F113</f>
        <v>3504</v>
      </c>
    </row>
    <row r="114" customFormat="false" ht="13" hidden="false" customHeight="false" outlineLevel="0" collapsed="false">
      <c r="A114" s="0" t="s">
        <v>101</v>
      </c>
      <c r="B114" s="0" t="s">
        <v>104</v>
      </c>
      <c r="D114" s="0" t="s">
        <v>74</v>
      </c>
      <c r="E114" s="0" t="n">
        <v>1</v>
      </c>
      <c r="F114" s="1" t="n">
        <f aca="false">G113</f>
        <v>3504</v>
      </c>
      <c r="G114" s="2" t="n">
        <f aca="false">F114*0.4</f>
        <v>1401.6</v>
      </c>
    </row>
    <row r="115" customFormat="false" ht="13" hidden="false" customHeight="false" outlineLevel="0" collapsed="false">
      <c r="A115" s="0" t="s">
        <v>105</v>
      </c>
      <c r="B115" s="0" t="s">
        <v>108</v>
      </c>
      <c r="C115" s="0" t="n">
        <v>7</v>
      </c>
      <c r="D115" s="0" t="s">
        <v>109</v>
      </c>
      <c r="E115" s="0" t="n">
        <v>1</v>
      </c>
      <c r="F115" s="1" t="n">
        <v>882</v>
      </c>
      <c r="G115" s="2" t="n">
        <f aca="false">C115*E115*F115</f>
        <v>6174</v>
      </c>
    </row>
    <row r="116" customFormat="false" ht="13" hidden="false" customHeight="false" outlineLevel="0" collapsed="false">
      <c r="A116" s="0" t="s">
        <v>106</v>
      </c>
      <c r="B116" s="0" t="s">
        <v>108</v>
      </c>
      <c r="C116" s="0" t="n">
        <v>6</v>
      </c>
      <c r="D116" s="0" t="s">
        <v>109</v>
      </c>
      <c r="E116" s="0" t="n">
        <v>1</v>
      </c>
      <c r="F116" s="1" t="n">
        <v>882</v>
      </c>
      <c r="G116" s="2" t="n">
        <f aca="false">C116*E116*F116</f>
        <v>5292</v>
      </c>
    </row>
    <row r="117" customFormat="false" ht="13" hidden="false" customHeight="false" outlineLevel="0" collapsed="false">
      <c r="A117" s="0" t="s">
        <v>110</v>
      </c>
      <c r="B117" s="0" t="s">
        <v>108</v>
      </c>
      <c r="C117" s="0" t="n">
        <v>5</v>
      </c>
      <c r="D117" s="0" t="s">
        <v>109</v>
      </c>
      <c r="E117" s="0" t="n">
        <v>1</v>
      </c>
      <c r="F117" s="1" t="n">
        <v>882</v>
      </c>
      <c r="G117" s="2" t="n">
        <f aca="false">C117*E117*F117</f>
        <v>4410</v>
      </c>
    </row>
    <row r="118" customFormat="false" ht="13" hidden="false" customHeight="false" outlineLevel="0" collapsed="false">
      <c r="A118" s="0" t="s">
        <v>111</v>
      </c>
      <c r="B118" s="0" t="s">
        <v>108</v>
      </c>
      <c r="C118" s="0" t="n">
        <v>5</v>
      </c>
      <c r="D118" s="0" t="s">
        <v>109</v>
      </c>
      <c r="E118" s="0" t="n">
        <v>1</v>
      </c>
      <c r="F118" s="1" t="n">
        <v>882</v>
      </c>
      <c r="G118" s="2" t="n">
        <f aca="false">C118*E118*F118</f>
        <v>4410</v>
      </c>
    </row>
    <row r="119" customFormat="false" ht="13" hidden="false" customHeight="false" outlineLevel="0" collapsed="false">
      <c r="A119" s="0" t="s">
        <v>112</v>
      </c>
      <c r="B119" s="0" t="s">
        <v>108</v>
      </c>
      <c r="C119" s="0" t="n">
        <v>3</v>
      </c>
      <c r="D119" s="0" t="s">
        <v>109</v>
      </c>
      <c r="E119" s="0" t="n">
        <v>1</v>
      </c>
      <c r="F119" s="1" t="n">
        <v>882</v>
      </c>
      <c r="G119" s="2" t="n">
        <f aca="false">C119*E119*F119</f>
        <v>2646</v>
      </c>
    </row>
    <row r="120" customFormat="false" ht="13" hidden="false" customHeight="false" outlineLevel="0" collapsed="false">
      <c r="A120" s="0" t="s">
        <v>113</v>
      </c>
      <c r="B120" s="0" t="s">
        <v>108</v>
      </c>
      <c r="C120" s="0" t="n">
        <v>2</v>
      </c>
      <c r="D120" s="0" t="s">
        <v>109</v>
      </c>
      <c r="E120" s="0" t="n">
        <v>1</v>
      </c>
      <c r="F120" s="1" t="n">
        <v>882</v>
      </c>
      <c r="G120" s="2" t="n">
        <f aca="false">C120*E120*F120</f>
        <v>1764</v>
      </c>
    </row>
    <row r="121" customFormat="false" ht="13" hidden="false" customHeight="false" outlineLevel="0" collapsed="false">
      <c r="A121" s="0" t="s">
        <v>114</v>
      </c>
      <c r="B121" s="0" t="s">
        <v>103</v>
      </c>
      <c r="C121" s="0" t="n">
        <v>1</v>
      </c>
      <c r="D121" s="0" t="s">
        <v>115</v>
      </c>
      <c r="E121" s="0" t="n">
        <v>1</v>
      </c>
      <c r="F121" s="1" t="n">
        <v>1752</v>
      </c>
      <c r="G121" s="2" t="n">
        <f aca="false">C121*E121*F121</f>
        <v>1752</v>
      </c>
    </row>
    <row r="122" customFormat="false" ht="13" hidden="false" customHeight="false" outlineLevel="0" collapsed="false">
      <c r="H122" s="2" t="n">
        <f aca="false">SUM(G113:G122)</f>
        <v>31353.6</v>
      </c>
    </row>
    <row r="123" customFormat="false" ht="13" hidden="false" customHeight="false" outlineLevel="0" collapsed="false">
      <c r="A123" s="0" t="s">
        <v>116</v>
      </c>
      <c r="B123" s="35"/>
    </row>
    <row r="124" customFormat="false" ht="13" hidden="false" customHeight="false" outlineLevel="0" collapsed="false">
      <c r="A124" s="0" t="s">
        <v>117</v>
      </c>
      <c r="B124" s="35" t="s">
        <v>118</v>
      </c>
      <c r="C124" s="0" t="n">
        <v>1</v>
      </c>
      <c r="D124" s="0" t="s">
        <v>119</v>
      </c>
      <c r="E124" s="0" t="n">
        <v>1</v>
      </c>
      <c r="F124" s="1" t="n">
        <v>504</v>
      </c>
      <c r="G124" s="2" t="n">
        <f aca="false">C124*E124*F124</f>
        <v>504</v>
      </c>
    </row>
    <row r="125" customFormat="false" ht="13" hidden="false" customHeight="false" outlineLevel="0" collapsed="false">
      <c r="A125" s="0" t="s">
        <v>120</v>
      </c>
      <c r="B125" s="35" t="s">
        <v>118</v>
      </c>
      <c r="C125" s="0" t="n">
        <v>1</v>
      </c>
      <c r="D125" s="0" t="s">
        <v>119</v>
      </c>
      <c r="E125" s="0" t="n">
        <v>1</v>
      </c>
      <c r="F125" s="1" t="n">
        <v>504</v>
      </c>
      <c r="G125" s="2" t="n">
        <f aca="false">C125*E125*F125</f>
        <v>504</v>
      </c>
    </row>
    <row r="126" customFormat="false" ht="13" hidden="false" customHeight="false" outlineLevel="0" collapsed="false">
      <c r="A126" s="0" t="s">
        <v>121</v>
      </c>
      <c r="B126" s="35" t="s">
        <v>118</v>
      </c>
      <c r="C126" s="0" t="n">
        <v>1</v>
      </c>
      <c r="D126" s="0" t="s">
        <v>119</v>
      </c>
      <c r="E126" s="0" t="n">
        <v>1</v>
      </c>
      <c r="F126" s="1" t="n">
        <v>504</v>
      </c>
      <c r="G126" s="2" t="n">
        <f aca="false">C126*E126*F126</f>
        <v>504</v>
      </c>
    </row>
    <row r="127" customFormat="false" ht="13" hidden="false" customHeight="false" outlineLevel="0" collapsed="false">
      <c r="A127" s="0" t="s">
        <v>122</v>
      </c>
      <c r="B127" s="35" t="s">
        <v>118</v>
      </c>
      <c r="C127" s="0" t="n">
        <v>1</v>
      </c>
      <c r="D127" s="0" t="s">
        <v>119</v>
      </c>
      <c r="E127" s="0" t="n">
        <v>1</v>
      </c>
      <c r="F127" s="1" t="n">
        <v>504</v>
      </c>
      <c r="G127" s="2" t="n">
        <f aca="false">C127*E127*F127</f>
        <v>504</v>
      </c>
    </row>
    <row r="128" customFormat="false" ht="13" hidden="false" customHeight="false" outlineLevel="0" collapsed="false">
      <c r="A128" s="0" t="s">
        <v>123</v>
      </c>
      <c r="B128" s="35" t="s">
        <v>118</v>
      </c>
      <c r="C128" s="0" t="n">
        <v>1</v>
      </c>
      <c r="D128" s="0" t="s">
        <v>119</v>
      </c>
      <c r="E128" s="0" t="n">
        <v>1</v>
      </c>
      <c r="F128" s="1" t="n">
        <v>504</v>
      </c>
      <c r="G128" s="2" t="n">
        <f aca="false">C128*E128*F128</f>
        <v>504</v>
      </c>
    </row>
    <row r="129" customFormat="false" ht="13" hidden="false" customHeight="false" outlineLevel="0" collapsed="false">
      <c r="A129" s="0" t="s">
        <v>124</v>
      </c>
      <c r="B129" s="35" t="s">
        <v>118</v>
      </c>
      <c r="C129" s="0" t="n">
        <v>1</v>
      </c>
      <c r="D129" s="0" t="s">
        <v>119</v>
      </c>
      <c r="E129" s="0" t="n">
        <v>1</v>
      </c>
      <c r="F129" s="1" t="n">
        <v>504</v>
      </c>
      <c r="G129" s="2" t="n">
        <f aca="false">C129*E129*F129</f>
        <v>504</v>
      </c>
    </row>
    <row r="130" customFormat="false" ht="13" hidden="false" customHeight="false" outlineLevel="0" collapsed="false">
      <c r="A130" s="0" t="s">
        <v>125</v>
      </c>
      <c r="B130" s="35" t="s">
        <v>118</v>
      </c>
      <c r="C130" s="0" t="n">
        <v>1</v>
      </c>
      <c r="D130" s="0" t="s">
        <v>119</v>
      </c>
      <c r="E130" s="0" t="n">
        <v>1</v>
      </c>
      <c r="F130" s="1" t="n">
        <v>504</v>
      </c>
      <c r="G130" s="2" t="n">
        <f aca="false">C130*E130*F130</f>
        <v>504</v>
      </c>
    </row>
    <row r="131" customFormat="false" ht="13" hidden="false" customHeight="false" outlineLevel="0" collapsed="false">
      <c r="A131" s="0" t="s">
        <v>126</v>
      </c>
      <c r="D131" s="0" t="s">
        <v>74</v>
      </c>
      <c r="E131" s="0" t="n">
        <v>1</v>
      </c>
      <c r="F131" s="1" t="n">
        <f aca="false">SUM(G124:G130)</f>
        <v>3528</v>
      </c>
      <c r="G131" s="2" t="n">
        <f aca="false">F131*0.4</f>
        <v>1411.2</v>
      </c>
      <c r="H131" s="2" t="n">
        <f aca="false">SUM(G124:G131)</f>
        <v>4939.2</v>
      </c>
    </row>
    <row r="132" customFormat="false" ht="13" hidden="false" customHeight="false" outlineLevel="0" collapsed="false">
      <c r="A132" s="0" t="s">
        <v>127</v>
      </c>
      <c r="C132" s="0" t="n">
        <v>1</v>
      </c>
      <c r="D132" s="0" t="s">
        <v>74</v>
      </c>
      <c r="E132" s="0" t="n">
        <v>1</v>
      </c>
      <c r="F132" s="1" t="n">
        <v>7500</v>
      </c>
      <c r="G132" s="2" t="n">
        <f aca="false">C132*E132*F132</f>
        <v>7500</v>
      </c>
      <c r="H132" s="2" t="n">
        <f aca="false">G132</f>
        <v>7500</v>
      </c>
    </row>
    <row r="133" customFormat="false" ht="13" hidden="false" customHeight="false" outlineLevel="0" collapsed="false">
      <c r="A133" s="0" t="s">
        <v>128</v>
      </c>
      <c r="C133" s="0" t="n">
        <v>1</v>
      </c>
      <c r="D133" s="0" t="s">
        <v>74</v>
      </c>
      <c r="E133" s="0" t="n">
        <v>1</v>
      </c>
      <c r="F133" s="1" t="n">
        <v>500</v>
      </c>
      <c r="G133" s="2" t="n">
        <f aca="false">C133*E133*F133</f>
        <v>500</v>
      </c>
      <c r="H133" s="2" t="n">
        <f aca="false">G133</f>
        <v>500</v>
      </c>
    </row>
    <row r="134" customFormat="false" ht="13" hidden="false" customHeight="false" outlineLevel="0" collapsed="false">
      <c r="A134" s="0" t="s">
        <v>129</v>
      </c>
      <c r="D134" s="0" t="s">
        <v>96</v>
      </c>
      <c r="E134" s="0" t="n">
        <v>1</v>
      </c>
      <c r="G134" s="2" t="n">
        <f aca="false">C134*E134*F134</f>
        <v>0</v>
      </c>
      <c r="H134" s="2" t="n">
        <f aca="false">G134</f>
        <v>0</v>
      </c>
    </row>
    <row r="135" customFormat="false" ht="13" hidden="false" customHeight="false" outlineLevel="0" collapsed="false">
      <c r="A135" s="0" t="s">
        <v>130</v>
      </c>
      <c r="D135" s="0" t="s">
        <v>96</v>
      </c>
      <c r="E135" s="0" t="n">
        <v>1</v>
      </c>
      <c r="G135" s="2" t="n">
        <f aca="false">C135*E135*F135</f>
        <v>0</v>
      </c>
      <c r="H135" s="2" t="n">
        <f aca="false">G135</f>
        <v>0</v>
      </c>
    </row>
    <row r="136" customFormat="false" ht="13" hidden="false" customHeight="false" outlineLevel="0" collapsed="false">
      <c r="A136" s="0" t="s">
        <v>131</v>
      </c>
      <c r="D136" s="0" t="s">
        <v>96</v>
      </c>
      <c r="E136" s="0" t="n">
        <v>1</v>
      </c>
      <c r="G136" s="2" t="n">
        <f aca="false">C136*E136*F136</f>
        <v>0</v>
      </c>
      <c r="H136" s="2" t="n">
        <f aca="false">G136</f>
        <v>0</v>
      </c>
    </row>
    <row r="137" customFormat="false" ht="13" hidden="false" customHeight="false" outlineLevel="0" collapsed="false">
      <c r="A137" s="0" t="s">
        <v>132</v>
      </c>
      <c r="D137" s="0" t="s">
        <v>96</v>
      </c>
      <c r="E137" s="0" t="n">
        <v>1</v>
      </c>
      <c r="G137" s="2" t="n">
        <f aca="false">C137*E137*F137</f>
        <v>0</v>
      </c>
      <c r="H137" s="2" t="n">
        <f aca="false">G137</f>
        <v>0</v>
      </c>
    </row>
    <row r="138" customFormat="false" ht="13" hidden="false" customHeight="false" outlineLevel="0" collapsed="false">
      <c r="A138" s="0" t="s">
        <v>133</v>
      </c>
      <c r="C138" s="0" t="n">
        <v>2</v>
      </c>
      <c r="D138" s="0" t="s">
        <v>96</v>
      </c>
      <c r="E138" s="0" t="n">
        <v>1</v>
      </c>
      <c r="F138" s="1" t="n">
        <v>3200</v>
      </c>
      <c r="G138" s="2" t="n">
        <f aca="false">C138*E138*F138</f>
        <v>6400</v>
      </c>
      <c r="H138" s="2" t="n">
        <f aca="false">G138</f>
        <v>6400</v>
      </c>
    </row>
    <row r="139" customFormat="false" ht="13" hidden="false" customHeight="false" outlineLevel="0" collapsed="false">
      <c r="A139" s="0" t="s">
        <v>134</v>
      </c>
      <c r="B139" s="35"/>
      <c r="C139" s="0" t="n">
        <v>2</v>
      </c>
      <c r="D139" s="0" t="s">
        <v>109</v>
      </c>
      <c r="E139" s="0" t="n">
        <v>2</v>
      </c>
      <c r="F139" s="38" t="n">
        <v>504</v>
      </c>
      <c r="G139" s="2" t="n">
        <f aca="false">C139*E139*F139</f>
        <v>2016</v>
      </c>
      <c r="H139" s="2" t="n">
        <f aca="false">G139</f>
        <v>2016</v>
      </c>
    </row>
    <row r="140" customFormat="false" ht="13" hidden="false" customHeight="false" outlineLevel="0" collapsed="false">
      <c r="B140" s="35" t="s">
        <v>135</v>
      </c>
      <c r="C140" s="0" t="n">
        <v>3</v>
      </c>
      <c r="D140" s="0" t="s">
        <v>109</v>
      </c>
      <c r="E140" s="0" t="n">
        <v>2</v>
      </c>
      <c r="F140" s="38" t="n">
        <v>504</v>
      </c>
      <c r="G140" s="2" t="n">
        <f aca="false">C140*E140*F140</f>
        <v>3024</v>
      </c>
      <c r="H140" s="2" t="n">
        <f aca="false">G140</f>
        <v>3024</v>
      </c>
    </row>
    <row r="141" customFormat="false" ht="13" hidden="false" customHeight="false" outlineLevel="0" collapsed="false">
      <c r="A141" s="0" t="s">
        <v>136</v>
      </c>
      <c r="C141" s="0" t="n">
        <v>6</v>
      </c>
      <c r="D141" s="0" t="s">
        <v>74</v>
      </c>
      <c r="E141" s="0" t="n">
        <v>1</v>
      </c>
      <c r="F141" s="1" t="n">
        <v>200</v>
      </c>
      <c r="G141" s="2" t="n">
        <f aca="false">C141*E141*F141</f>
        <v>1200</v>
      </c>
      <c r="H141" s="2" t="n">
        <f aca="false">G141</f>
        <v>1200</v>
      </c>
    </row>
    <row r="142" customFormat="false" ht="13" hidden="false" customHeight="false" outlineLevel="0" collapsed="false">
      <c r="A142" s="0" t="s">
        <v>137</v>
      </c>
      <c r="C142" s="0" t="n">
        <v>1</v>
      </c>
      <c r="D142" s="0" t="s">
        <v>74</v>
      </c>
      <c r="E142" s="0" t="n">
        <v>1</v>
      </c>
      <c r="F142" s="1" t="n">
        <v>1000</v>
      </c>
      <c r="G142" s="2" t="n">
        <f aca="false">C142*E142*F142</f>
        <v>1000</v>
      </c>
      <c r="H142" s="2" t="n">
        <f aca="false">G142</f>
        <v>1000</v>
      </c>
    </row>
    <row r="143" customFormat="false" ht="13" hidden="false" customHeight="false" outlineLevel="0" collapsed="false">
      <c r="A143" s="0" t="s">
        <v>138</v>
      </c>
      <c r="C143" s="0" t="n">
        <v>1</v>
      </c>
      <c r="D143" s="0" t="s">
        <v>109</v>
      </c>
      <c r="E143" s="0" t="n">
        <v>5</v>
      </c>
      <c r="F143" s="1" t="n">
        <v>252</v>
      </c>
      <c r="G143" s="2" t="n">
        <f aca="false">C143*E143*F143</f>
        <v>1260</v>
      </c>
      <c r="H143" s="2" t="n">
        <f aca="false">G143</f>
        <v>1260</v>
      </c>
    </row>
    <row r="144" customFormat="false" ht="13" hidden="false" customHeight="false" outlineLevel="0" collapsed="false">
      <c r="B144" s="0" t="s">
        <v>139</v>
      </c>
      <c r="G144" s="2" t="n">
        <f aca="false">SUM(G103:G132)+SUM(G134:G141)+G143</f>
        <v>98899.84</v>
      </c>
      <c r="H144" s="2" t="n">
        <f aca="false">G144*B4</f>
        <v>21757.9648</v>
      </c>
    </row>
    <row r="145" customFormat="false" ht="13" hidden="false" customHeight="false" outlineLevel="0" collapsed="false">
      <c r="B145" s="0" t="s">
        <v>13</v>
      </c>
      <c r="G145" s="2" t="n">
        <f aca="false">G144-G132</f>
        <v>91399.84</v>
      </c>
      <c r="H145" s="2" t="n">
        <f aca="false">G145*B7</f>
        <v>15812.17232</v>
      </c>
    </row>
    <row r="146" customFormat="false" ht="13" hidden="false" customHeight="false" outlineLevel="0" collapsed="false">
      <c r="F146" s="36" t="s">
        <v>140</v>
      </c>
      <c r="I146" s="19" t="n">
        <f aca="false">SUM($H$103:$H$145)</f>
        <v>137969.97712</v>
      </c>
      <c r="J146" s="19"/>
    </row>
    <row r="147" customFormat="false" ht="13" hidden="false" customHeight="false" outlineLevel="0" collapsed="false">
      <c r="F147" s="36"/>
      <c r="H147" s="19"/>
    </row>
    <row r="148" customFormat="false" ht="13" hidden="false" customHeight="false" outlineLevel="0" collapsed="false">
      <c r="A148" s="15" t="s">
        <v>25</v>
      </c>
    </row>
    <row r="149" customFormat="false" ht="13" hidden="false" customHeight="false" outlineLevel="0" collapsed="false">
      <c r="A149" s="0" t="s">
        <v>141</v>
      </c>
      <c r="C149" s="0" t="n">
        <v>1</v>
      </c>
      <c r="D149" s="0" t="s">
        <v>142</v>
      </c>
      <c r="E149" s="0" t="n">
        <v>2</v>
      </c>
      <c r="F149" s="1" t="n">
        <v>1000</v>
      </c>
      <c r="G149" s="2" t="n">
        <f aca="false">C149*E149*F149</f>
        <v>2000</v>
      </c>
      <c r="H149" s="2" t="n">
        <f aca="false">G149</f>
        <v>2000</v>
      </c>
    </row>
    <row r="150" customFormat="false" ht="13" hidden="false" customHeight="false" outlineLevel="0" collapsed="false">
      <c r="A150" s="0" t="s">
        <v>143</v>
      </c>
      <c r="C150" s="0" t="n">
        <v>2.5</v>
      </c>
      <c r="D150" s="0" t="s">
        <v>144</v>
      </c>
      <c r="E150" s="0" t="n">
        <v>1</v>
      </c>
      <c r="F150" s="1" t="n">
        <v>3500</v>
      </c>
      <c r="G150" s="2" t="n">
        <f aca="false">C150*E150*F150</f>
        <v>8750</v>
      </c>
      <c r="H150" s="2" t="n">
        <f aca="false">G150</f>
        <v>8750</v>
      </c>
    </row>
    <row r="151" customFormat="false" ht="13" hidden="false" customHeight="false" outlineLevel="0" collapsed="false">
      <c r="A151" s="0" t="s">
        <v>145</v>
      </c>
      <c r="D151" s="0" t="s">
        <v>74</v>
      </c>
      <c r="E151" s="0" t="n">
        <v>1</v>
      </c>
      <c r="G151" s="2" t="n">
        <f aca="false">C151*E151*F151</f>
        <v>0</v>
      </c>
      <c r="H151" s="2" t="n">
        <f aca="false">G151</f>
        <v>0</v>
      </c>
    </row>
    <row r="152" customFormat="false" ht="13" hidden="false" customHeight="false" outlineLevel="0" collapsed="false">
      <c r="A152" s="0" t="s">
        <v>146</v>
      </c>
      <c r="C152" s="0" t="n">
        <v>3</v>
      </c>
      <c r="D152" s="0" t="s">
        <v>147</v>
      </c>
      <c r="E152" s="0" t="n">
        <v>1</v>
      </c>
      <c r="F152" s="1" t="n">
        <v>700</v>
      </c>
      <c r="G152" s="2" t="n">
        <f aca="false">C152*E152*F152</f>
        <v>2100</v>
      </c>
      <c r="H152" s="2" t="n">
        <f aca="false">G152</f>
        <v>2100</v>
      </c>
    </row>
    <row r="153" customFormat="false" ht="13" hidden="false" customHeight="false" outlineLevel="0" collapsed="false">
      <c r="A153" s="0" t="s">
        <v>148</v>
      </c>
      <c r="D153" s="0" t="s">
        <v>74</v>
      </c>
      <c r="E153" s="0" t="n">
        <v>1</v>
      </c>
      <c r="G153" s="2" t="n">
        <f aca="false">C153*E153*F153</f>
        <v>0</v>
      </c>
      <c r="H153" s="2" t="n">
        <f aca="false">G153</f>
        <v>0</v>
      </c>
    </row>
    <row r="154" customFormat="false" ht="13" hidden="false" customHeight="false" outlineLevel="0" collapsed="false">
      <c r="A154" s="0" t="s">
        <v>149</v>
      </c>
      <c r="D154" s="0" t="s">
        <v>74</v>
      </c>
      <c r="E154" s="0" t="n">
        <v>1</v>
      </c>
      <c r="G154" s="2" t="n">
        <f aca="false">C154*E154*F154</f>
        <v>0</v>
      </c>
      <c r="H154" s="2" t="n">
        <f aca="false">G154</f>
        <v>0</v>
      </c>
    </row>
    <row r="155" customFormat="false" ht="13" hidden="false" customHeight="false" outlineLevel="0" collapsed="false">
      <c r="A155" s="0" t="s">
        <v>150</v>
      </c>
      <c r="D155" s="0" t="s">
        <v>74</v>
      </c>
      <c r="E155" s="0" t="n">
        <v>1</v>
      </c>
      <c r="G155" s="2" t="n">
        <f aca="false">C155*E155*F155</f>
        <v>0</v>
      </c>
      <c r="H155" s="2" t="n">
        <f aca="false">G155</f>
        <v>0</v>
      </c>
    </row>
    <row r="156" customFormat="false" ht="13" hidden="false" customHeight="false" outlineLevel="0" collapsed="false">
      <c r="A156" s="0" t="s">
        <v>151</v>
      </c>
      <c r="D156" s="0" t="s">
        <v>74</v>
      </c>
      <c r="E156" s="0" t="n">
        <v>1</v>
      </c>
      <c r="G156" s="2" t="n">
        <f aca="false">C156*E156*F156</f>
        <v>0</v>
      </c>
      <c r="H156" s="2" t="n">
        <f aca="false">G156</f>
        <v>0</v>
      </c>
    </row>
    <row r="157" customFormat="false" ht="13" hidden="false" customHeight="false" outlineLevel="0" collapsed="false">
      <c r="A157" s="39" t="s">
        <v>152</v>
      </c>
      <c r="B157" s="39"/>
      <c r="D157" s="0" t="s">
        <v>109</v>
      </c>
      <c r="E157" s="0" t="n">
        <v>1</v>
      </c>
      <c r="G157" s="2" t="n">
        <f aca="false">C157*E157*F157</f>
        <v>0</v>
      </c>
      <c r="H157" s="2" t="n">
        <f aca="false">G157</f>
        <v>0</v>
      </c>
      <c r="I157" s="2" t="s">
        <v>21</v>
      </c>
    </row>
    <row r="158" customFormat="false" ht="13" hidden="false" customHeight="false" outlineLevel="0" collapsed="false">
      <c r="F158" s="36" t="s">
        <v>153</v>
      </c>
      <c r="I158" s="19" t="n">
        <f aca="false">SUM($H$149:$H$157)</f>
        <v>12850</v>
      </c>
      <c r="J158" s="19"/>
    </row>
    <row r="159" customFormat="false" ht="13" hidden="false" customHeight="false" outlineLevel="0" collapsed="false">
      <c r="F159" s="36"/>
      <c r="H159" s="19"/>
    </row>
    <row r="160" customFormat="false" ht="13" hidden="false" customHeight="false" outlineLevel="0" collapsed="false">
      <c r="A160" s="15" t="s">
        <v>26</v>
      </c>
    </row>
    <row r="161" customFormat="false" ht="13" hidden="false" customHeight="false" outlineLevel="0" collapsed="false">
      <c r="A161" s="0" t="s">
        <v>154</v>
      </c>
      <c r="C161" s="0" t="n">
        <v>1</v>
      </c>
      <c r="D161" s="0" t="s">
        <v>142</v>
      </c>
      <c r="E161" s="0" t="n">
        <v>2</v>
      </c>
      <c r="F161" s="1" t="n">
        <v>500</v>
      </c>
      <c r="G161" s="2" t="n">
        <f aca="false">C161*E161*F161</f>
        <v>1000</v>
      </c>
      <c r="H161" s="2" t="n">
        <f aca="false">G161</f>
        <v>1000</v>
      </c>
    </row>
    <row r="162" customFormat="false" ht="13" hidden="false" customHeight="false" outlineLevel="0" collapsed="false">
      <c r="A162" s="0" t="s">
        <v>155</v>
      </c>
      <c r="C162" s="0" t="n">
        <v>26</v>
      </c>
      <c r="D162" s="0" t="s">
        <v>156</v>
      </c>
      <c r="E162" s="0" t="n">
        <v>1</v>
      </c>
      <c r="F162" s="1" t="n">
        <v>150</v>
      </c>
      <c r="G162" s="2" t="n">
        <f aca="false">C162*E162*F162</f>
        <v>3900</v>
      </c>
      <c r="H162" s="2" t="n">
        <f aca="false">G162</f>
        <v>3900</v>
      </c>
    </row>
    <row r="163" customFormat="false" ht="13" hidden="false" customHeight="false" outlineLevel="0" collapsed="false">
      <c r="A163" s="0" t="s">
        <v>157</v>
      </c>
      <c r="C163" s="0" t="n">
        <v>2</v>
      </c>
      <c r="D163" s="0" t="s">
        <v>142</v>
      </c>
      <c r="E163" s="0" t="n">
        <v>2</v>
      </c>
      <c r="F163" s="1" t="n">
        <v>100</v>
      </c>
      <c r="G163" s="2" t="n">
        <f aca="false">C163*E163*F163</f>
        <v>400</v>
      </c>
      <c r="H163" s="2" t="n">
        <f aca="false">G163</f>
        <v>400</v>
      </c>
    </row>
    <row r="164" customFormat="false" ht="13" hidden="false" customHeight="false" outlineLevel="0" collapsed="false">
      <c r="A164" s="0" t="s">
        <v>158</v>
      </c>
      <c r="C164" s="0" t="n">
        <v>2</v>
      </c>
      <c r="D164" s="0" t="s">
        <v>96</v>
      </c>
      <c r="E164" s="0" t="n">
        <v>1</v>
      </c>
      <c r="F164" s="1" t="n">
        <v>500</v>
      </c>
      <c r="G164" s="2" t="n">
        <f aca="false">C164*E164*F164</f>
        <v>1000</v>
      </c>
      <c r="H164" s="2" t="n">
        <f aca="false">G164</f>
        <v>1000</v>
      </c>
    </row>
    <row r="165" customFormat="false" ht="13" hidden="false" customHeight="false" outlineLevel="0" collapsed="false">
      <c r="A165" s="0" t="s">
        <v>159</v>
      </c>
      <c r="D165" s="0" t="s">
        <v>74</v>
      </c>
      <c r="E165" s="0" t="n">
        <v>1</v>
      </c>
      <c r="G165" s="2" t="n">
        <f aca="false">C165*E165*F165</f>
        <v>0</v>
      </c>
      <c r="H165" s="2" t="n">
        <f aca="false">G165</f>
        <v>0</v>
      </c>
    </row>
    <row r="166" customFormat="false" ht="13" hidden="false" customHeight="false" outlineLevel="0" collapsed="false">
      <c r="A166" s="35" t="s">
        <v>160</v>
      </c>
      <c r="D166" s="0" t="s">
        <v>74</v>
      </c>
      <c r="E166" s="0" t="n">
        <v>1</v>
      </c>
      <c r="G166" s="2" t="n">
        <f aca="false">C166*E166*F166</f>
        <v>0</v>
      </c>
      <c r="H166" s="2" t="n">
        <f aca="false">G166</f>
        <v>0</v>
      </c>
    </row>
    <row r="167" customFormat="false" ht="13" hidden="false" customHeight="false" outlineLevel="0" collapsed="false">
      <c r="A167" s="35" t="s">
        <v>161</v>
      </c>
      <c r="D167" s="0" t="s">
        <v>74</v>
      </c>
      <c r="E167" s="0" t="n">
        <v>1</v>
      </c>
      <c r="G167" s="2" t="n">
        <f aca="false">C167*E167*F167</f>
        <v>0</v>
      </c>
      <c r="H167" s="2" t="n">
        <f aca="false">G167</f>
        <v>0</v>
      </c>
    </row>
    <row r="168" customFormat="false" ht="13" hidden="false" customHeight="false" outlineLevel="0" collapsed="false">
      <c r="A168" s="35" t="s">
        <v>162</v>
      </c>
      <c r="D168" s="0" t="s">
        <v>74</v>
      </c>
      <c r="E168" s="0" t="n">
        <v>1</v>
      </c>
      <c r="G168" s="2" t="n">
        <f aca="false">C168*E168*F168</f>
        <v>0</v>
      </c>
      <c r="H168" s="2" t="n">
        <f aca="false">G168</f>
        <v>0</v>
      </c>
    </row>
    <row r="169" customFormat="false" ht="13" hidden="false" customHeight="false" outlineLevel="0" collapsed="false">
      <c r="A169" s="0" t="s">
        <v>163</v>
      </c>
      <c r="C169" s="0" t="n">
        <v>3</v>
      </c>
      <c r="D169" s="0" t="s">
        <v>96</v>
      </c>
      <c r="E169" s="0" t="n">
        <v>1</v>
      </c>
      <c r="F169" s="1" t="n">
        <v>420</v>
      </c>
      <c r="G169" s="2" t="n">
        <f aca="false">C169*E169*F169</f>
        <v>1260</v>
      </c>
      <c r="H169" s="2" t="n">
        <f aca="false">G169</f>
        <v>1260</v>
      </c>
    </row>
    <row r="170" customFormat="false" ht="13" hidden="false" customHeight="false" outlineLevel="0" collapsed="false">
      <c r="F170" s="36" t="s">
        <v>164</v>
      </c>
      <c r="I170" s="19" t="n">
        <f aca="false">SUM($H$161:$H$169)</f>
        <v>7560</v>
      </c>
      <c r="J170" s="19"/>
    </row>
    <row r="171" customFormat="false" ht="13" hidden="false" customHeight="false" outlineLevel="0" collapsed="false">
      <c r="F171" s="36"/>
      <c r="I171" s="19"/>
      <c r="J171" s="19"/>
    </row>
    <row r="172" customFormat="false" ht="13" hidden="false" customHeight="false" outlineLevel="0" collapsed="false">
      <c r="A172" s="15" t="s">
        <v>27</v>
      </c>
      <c r="D172" s="0" t="s">
        <v>74</v>
      </c>
      <c r="E172" s="0" t="n">
        <v>1</v>
      </c>
      <c r="G172" s="2" t="n">
        <f aca="false">C172*E172*F172</f>
        <v>0</v>
      </c>
      <c r="H172" s="2" t="n">
        <f aca="false">G172</f>
        <v>0</v>
      </c>
      <c r="J172" s="19"/>
    </row>
    <row r="173" customFormat="false" ht="13" hidden="false" customHeight="false" outlineLevel="0" collapsed="false">
      <c r="F173" s="36" t="s">
        <v>165</v>
      </c>
      <c r="I173" s="19" t="n">
        <f aca="false">H172</f>
        <v>0</v>
      </c>
      <c r="J173" s="19"/>
    </row>
    <row r="174" customFormat="false" ht="13" hidden="false" customHeight="false" outlineLevel="0" collapsed="false">
      <c r="F174" s="36"/>
      <c r="I174" s="19"/>
      <c r="J174" s="19"/>
    </row>
    <row r="175" customFormat="false" ht="13" hidden="false" customHeight="false" outlineLevel="0" collapsed="false">
      <c r="A175" s="40" t="s">
        <v>166</v>
      </c>
      <c r="B175" s="40"/>
      <c r="F175" s="36"/>
      <c r="H175" s="19"/>
      <c r="I175" s="19" t="n">
        <f aca="false">SUM(I71:I174)</f>
        <v>312477.81712</v>
      </c>
    </row>
    <row r="176" s="15" customFormat="true" ht="13" hidden="false" customHeight="false" outlineLevel="0" collapsed="false">
      <c r="F176" s="36"/>
      <c r="G176" s="2"/>
      <c r="H176" s="2"/>
      <c r="I176" s="19"/>
      <c r="J176" s="19"/>
    </row>
    <row r="177" s="15" customFormat="true" ht="13" hidden="false" customHeight="false" outlineLevel="0" collapsed="false">
      <c r="A177" s="23" t="s">
        <v>167</v>
      </c>
      <c r="B177" s="41"/>
      <c r="F177" s="36"/>
      <c r="G177" s="2"/>
      <c r="H177" s="19"/>
      <c r="I177" s="19"/>
      <c r="J177" s="19"/>
    </row>
    <row r="178" s="15" customFormat="true" ht="13" hidden="false" customHeight="false" outlineLevel="0" collapsed="false">
      <c r="A178" s="42"/>
      <c r="B178" s="42"/>
      <c r="F178" s="36"/>
      <c r="G178" s="2"/>
      <c r="H178" s="19"/>
      <c r="I178" s="19"/>
      <c r="J178" s="19"/>
    </row>
    <row r="179" customFormat="false" ht="13" hidden="false" customHeight="false" outlineLevel="0" collapsed="false">
      <c r="A179" s="15" t="s">
        <v>29</v>
      </c>
    </row>
    <row r="180" customFormat="false" ht="13" hidden="false" customHeight="false" outlineLevel="0" collapsed="false">
      <c r="A180" s="0" t="s">
        <v>168</v>
      </c>
    </row>
    <row r="181" customFormat="false" ht="13" hidden="false" customHeight="false" outlineLevel="0" collapsed="false">
      <c r="B181" s="0" t="s">
        <v>169</v>
      </c>
      <c r="C181" s="0" t="n">
        <v>6</v>
      </c>
      <c r="D181" s="0" t="s">
        <v>96</v>
      </c>
      <c r="E181" s="0" t="n">
        <v>1</v>
      </c>
      <c r="F181" s="1" t="n">
        <v>1250</v>
      </c>
      <c r="G181" s="2" t="n">
        <f aca="false">C181*E181*F181</f>
        <v>7500</v>
      </c>
    </row>
    <row r="182" customFormat="false" ht="13" hidden="false" customHeight="false" outlineLevel="0" collapsed="false">
      <c r="B182" s="0" t="s">
        <v>170</v>
      </c>
      <c r="C182" s="0" t="n">
        <v>4.6</v>
      </c>
      <c r="D182" s="0" t="s">
        <v>96</v>
      </c>
      <c r="E182" s="0" t="n">
        <v>1</v>
      </c>
      <c r="F182" s="1" t="n">
        <v>1250</v>
      </c>
      <c r="G182" s="2" t="n">
        <f aca="false">C182*E182*F182</f>
        <v>5750</v>
      </c>
    </row>
    <row r="183" customFormat="false" ht="13" hidden="false" customHeight="false" outlineLevel="0" collapsed="false">
      <c r="B183" s="0" t="s">
        <v>171</v>
      </c>
      <c r="C183" s="0" t="n">
        <v>2</v>
      </c>
      <c r="D183" s="0" t="s">
        <v>96</v>
      </c>
      <c r="E183" s="0" t="n">
        <v>1</v>
      </c>
      <c r="F183" s="1" t="n">
        <v>1250</v>
      </c>
      <c r="G183" s="2" t="n">
        <f aca="false">C183*E183*F183</f>
        <v>2500</v>
      </c>
    </row>
    <row r="184" customFormat="false" ht="13" hidden="false" customHeight="false" outlineLevel="0" collapsed="false">
      <c r="B184" s="0" t="s">
        <v>172</v>
      </c>
      <c r="D184" s="0" t="s">
        <v>74</v>
      </c>
      <c r="E184" s="0" t="n">
        <v>1</v>
      </c>
      <c r="G184" s="2" t="n">
        <f aca="false">C184*E184*F184</f>
        <v>0</v>
      </c>
      <c r="H184" s="2" t="n">
        <f aca="false">SUM(G181:G184)</f>
        <v>15750</v>
      </c>
    </row>
    <row r="185" customFormat="false" ht="13" hidden="false" customHeight="false" outlineLevel="0" collapsed="false">
      <c r="A185" s="0" t="s">
        <v>173</v>
      </c>
    </row>
    <row r="186" customFormat="false" ht="13" hidden="false" customHeight="false" outlineLevel="0" collapsed="false">
      <c r="A186" s="0" t="s">
        <v>174</v>
      </c>
    </row>
    <row r="187" customFormat="false" ht="13" hidden="false" customHeight="false" outlineLevel="0" collapsed="false">
      <c r="B187" s="0" t="s">
        <v>169</v>
      </c>
      <c r="C187" s="0" t="n">
        <v>4</v>
      </c>
      <c r="D187" s="0" t="s">
        <v>96</v>
      </c>
      <c r="E187" s="0" t="n">
        <v>1</v>
      </c>
      <c r="F187" s="1" t="n">
        <v>1000</v>
      </c>
      <c r="G187" s="2" t="n">
        <f aca="false">C187*E187*F187</f>
        <v>4000</v>
      </c>
    </row>
    <row r="188" customFormat="false" ht="13" hidden="false" customHeight="false" outlineLevel="0" collapsed="false">
      <c r="B188" s="0" t="s">
        <v>170</v>
      </c>
      <c r="C188" s="0" t="n">
        <v>4.6</v>
      </c>
      <c r="D188" s="0" t="s">
        <v>96</v>
      </c>
      <c r="E188" s="0" t="n">
        <v>1</v>
      </c>
      <c r="F188" s="1" t="n">
        <v>1000</v>
      </c>
      <c r="G188" s="2" t="n">
        <f aca="false">C188*E188*F188</f>
        <v>4600</v>
      </c>
    </row>
    <row r="189" customFormat="false" ht="13" hidden="false" customHeight="false" outlineLevel="0" collapsed="false">
      <c r="B189" s="0" t="s">
        <v>175</v>
      </c>
      <c r="D189" s="0" t="s">
        <v>109</v>
      </c>
      <c r="E189" s="0" t="n">
        <v>1</v>
      </c>
      <c r="G189" s="2" t="n">
        <f aca="false">C189*E189*F189</f>
        <v>0</v>
      </c>
    </row>
    <row r="190" customFormat="false" ht="13" hidden="false" customHeight="false" outlineLevel="0" collapsed="false">
      <c r="B190" s="0" t="s">
        <v>172</v>
      </c>
      <c r="D190" s="0" t="s">
        <v>74</v>
      </c>
      <c r="E190" s="0" t="n">
        <v>1</v>
      </c>
      <c r="G190" s="2" t="n">
        <f aca="false">C190*E190*F190</f>
        <v>0</v>
      </c>
    </row>
    <row r="191" customFormat="false" ht="13" hidden="false" customHeight="false" outlineLevel="0" collapsed="false">
      <c r="B191" s="0" t="s">
        <v>176</v>
      </c>
      <c r="D191" s="0" t="s">
        <v>109</v>
      </c>
      <c r="E191" s="0" t="n">
        <v>1</v>
      </c>
      <c r="G191" s="2" t="n">
        <f aca="false">F191*B8</f>
        <v>0</v>
      </c>
      <c r="H191" s="2" t="n">
        <f aca="false">SUM(G187:G191)</f>
        <v>8600</v>
      </c>
    </row>
    <row r="192" customFormat="false" ht="13" hidden="false" customHeight="false" outlineLevel="0" collapsed="false">
      <c r="A192" s="0" t="s">
        <v>177</v>
      </c>
    </row>
    <row r="193" customFormat="false" ht="13" hidden="false" customHeight="false" outlineLevel="0" collapsed="false">
      <c r="B193" s="0" t="s">
        <v>178</v>
      </c>
      <c r="C193" s="0" t="n">
        <v>5</v>
      </c>
      <c r="D193" s="0" t="s">
        <v>109</v>
      </c>
      <c r="E193" s="0" t="n">
        <v>1</v>
      </c>
      <c r="F193" s="1" t="n">
        <v>150</v>
      </c>
      <c r="G193" s="2" t="n">
        <f aca="false">C193*E193*F193</f>
        <v>750</v>
      </c>
    </row>
    <row r="194" customFormat="false" ht="13" hidden="false" customHeight="false" outlineLevel="0" collapsed="false">
      <c r="B194" s="0" t="s">
        <v>170</v>
      </c>
      <c r="C194" s="0" t="n">
        <v>23</v>
      </c>
      <c r="D194" s="35" t="s">
        <v>109</v>
      </c>
      <c r="E194" s="0" t="n">
        <v>1</v>
      </c>
      <c r="F194" s="1" t="n">
        <v>175</v>
      </c>
      <c r="G194" s="2" t="n">
        <f aca="false">C194*E194*F194</f>
        <v>4025</v>
      </c>
    </row>
    <row r="195" customFormat="false" ht="13" hidden="false" customHeight="false" outlineLevel="0" collapsed="false">
      <c r="B195" s="0" t="s">
        <v>179</v>
      </c>
      <c r="D195" s="0" t="s">
        <v>109</v>
      </c>
      <c r="E195" s="0" t="n">
        <v>1</v>
      </c>
      <c r="G195" s="2" t="n">
        <f aca="false">F195*B8</f>
        <v>0</v>
      </c>
      <c r="H195" s="2" t="n">
        <f aca="false">SUM(G193:G195)</f>
        <v>4775</v>
      </c>
    </row>
    <row r="196" customFormat="false" ht="13" hidden="false" customHeight="false" outlineLevel="0" collapsed="false">
      <c r="A196" s="0" t="s">
        <v>180</v>
      </c>
    </row>
    <row r="197" customFormat="false" ht="13" hidden="false" customHeight="false" outlineLevel="0" collapsed="false">
      <c r="B197" s="0" t="s">
        <v>181</v>
      </c>
      <c r="C197" s="0" t="n">
        <v>2</v>
      </c>
      <c r="D197" s="0" t="s">
        <v>109</v>
      </c>
      <c r="E197" s="0" t="n">
        <v>1</v>
      </c>
      <c r="F197" s="1" t="n">
        <v>140</v>
      </c>
      <c r="G197" s="2" t="n">
        <f aca="false">C197*E197*F197</f>
        <v>280</v>
      </c>
      <c r="H197" s="0"/>
    </row>
    <row r="198" customFormat="false" ht="13" hidden="false" customHeight="false" outlineLevel="0" collapsed="false">
      <c r="B198" s="0" t="s">
        <v>170</v>
      </c>
      <c r="C198" s="0" t="n">
        <v>23</v>
      </c>
      <c r="D198" s="0" t="s">
        <v>109</v>
      </c>
      <c r="E198" s="0" t="n">
        <v>1</v>
      </c>
      <c r="F198" s="1" t="n">
        <v>160</v>
      </c>
      <c r="G198" s="2" t="n">
        <f aca="false">C198*E198*F198</f>
        <v>3680</v>
      </c>
      <c r="H198" s="1" t="n">
        <f aca="false">SUM(G197:G198)</f>
        <v>3960</v>
      </c>
    </row>
    <row r="199" customFormat="false" ht="13" hidden="false" customHeight="false" outlineLevel="0" collapsed="false">
      <c r="A199" s="0" t="s">
        <v>182</v>
      </c>
    </row>
    <row r="200" customFormat="false" ht="13" hidden="false" customHeight="false" outlineLevel="0" collapsed="false">
      <c r="B200" s="0" t="s">
        <v>178</v>
      </c>
      <c r="C200" s="0" t="n">
        <v>4</v>
      </c>
      <c r="D200" s="0" t="s">
        <v>96</v>
      </c>
      <c r="E200" s="0" t="n">
        <v>1</v>
      </c>
      <c r="F200" s="1" t="n">
        <v>1000</v>
      </c>
      <c r="G200" s="2" t="n">
        <f aca="false">C200*E200*F200</f>
        <v>4000</v>
      </c>
    </row>
    <row r="201" customFormat="false" ht="13" hidden="false" customHeight="false" outlineLevel="0" collapsed="false">
      <c r="B201" s="0" t="s">
        <v>170</v>
      </c>
      <c r="C201" s="0" t="n">
        <v>4.6</v>
      </c>
      <c r="D201" s="0" t="s">
        <v>96</v>
      </c>
      <c r="E201" s="0" t="n">
        <v>1</v>
      </c>
      <c r="F201" s="1" t="n">
        <v>1000</v>
      </c>
      <c r="G201" s="2" t="n">
        <f aca="false">C201*E201*F201</f>
        <v>4600</v>
      </c>
    </row>
    <row r="202" customFormat="false" ht="13" hidden="false" customHeight="false" outlineLevel="0" collapsed="false">
      <c r="B202" s="0" t="s">
        <v>171</v>
      </c>
      <c r="C202" s="0" t="n">
        <v>2</v>
      </c>
      <c r="D202" s="0" t="s">
        <v>96</v>
      </c>
      <c r="E202" s="0" t="n">
        <v>1</v>
      </c>
      <c r="F202" s="1" t="n">
        <v>1000</v>
      </c>
      <c r="G202" s="2" t="n">
        <f aca="false">C202*E202*F202</f>
        <v>2000</v>
      </c>
    </row>
    <row r="203" customFormat="false" ht="13" hidden="false" customHeight="false" outlineLevel="0" collapsed="false">
      <c r="B203" s="0" t="s">
        <v>179</v>
      </c>
      <c r="D203" s="0" t="s">
        <v>109</v>
      </c>
      <c r="E203" s="0" t="n">
        <v>1</v>
      </c>
      <c r="G203" s="2" t="n">
        <f aca="false">F203*B8</f>
        <v>0</v>
      </c>
      <c r="H203" s="2" t="n">
        <f aca="false">SUM(G200:G203)</f>
        <v>10600</v>
      </c>
    </row>
    <row r="204" customFormat="false" ht="13" hidden="false" customHeight="false" outlineLevel="0" collapsed="false">
      <c r="A204" s="0" t="s">
        <v>183</v>
      </c>
    </row>
    <row r="205" customFormat="false" ht="13" hidden="false" customHeight="false" outlineLevel="0" collapsed="false">
      <c r="B205" s="0" t="s">
        <v>169</v>
      </c>
      <c r="C205" s="0" t="n">
        <v>15</v>
      </c>
      <c r="D205" s="0" t="s">
        <v>109</v>
      </c>
      <c r="E205" s="0" t="n">
        <v>1</v>
      </c>
      <c r="F205" s="1" t="n">
        <v>150</v>
      </c>
      <c r="G205" s="2" t="n">
        <f aca="false">C205*E205*F205</f>
        <v>2250</v>
      </c>
    </row>
    <row r="206" customFormat="false" ht="13" hidden="false" customHeight="false" outlineLevel="0" collapsed="false">
      <c r="B206" s="0" t="s">
        <v>170</v>
      </c>
      <c r="C206" s="0" t="n">
        <v>23</v>
      </c>
      <c r="D206" s="35" t="s">
        <v>109</v>
      </c>
      <c r="E206" s="0" t="n">
        <v>1</v>
      </c>
      <c r="F206" s="1" t="n">
        <v>150</v>
      </c>
      <c r="G206" s="2" t="n">
        <f aca="false">C206*E206*F206</f>
        <v>3450</v>
      </c>
    </row>
    <row r="207" customFormat="false" ht="13" hidden="false" customHeight="false" outlineLevel="0" collapsed="false">
      <c r="B207" s="0" t="s">
        <v>171</v>
      </c>
      <c r="C207" s="0" t="n">
        <v>3</v>
      </c>
      <c r="D207" s="0" t="s">
        <v>109</v>
      </c>
      <c r="E207" s="0" t="n">
        <v>1</v>
      </c>
      <c r="F207" s="1" t="n">
        <v>150</v>
      </c>
      <c r="G207" s="2" t="n">
        <f aca="false">C207*E207*F207</f>
        <v>450</v>
      </c>
      <c r="H207" s="2" t="n">
        <f aca="false">SUM(G205:G207)</f>
        <v>6150</v>
      </c>
    </row>
    <row r="208" customFormat="false" ht="13" hidden="false" customHeight="false" outlineLevel="0" collapsed="false">
      <c r="A208" s="0" t="s">
        <v>184</v>
      </c>
    </row>
    <row r="209" customFormat="false" ht="13" hidden="false" customHeight="false" outlineLevel="0" collapsed="false">
      <c r="B209" s="0" t="s">
        <v>181</v>
      </c>
      <c r="C209" s="0" t="n">
        <v>10</v>
      </c>
      <c r="D209" s="0" t="s">
        <v>109</v>
      </c>
      <c r="E209" s="0" t="n">
        <v>1</v>
      </c>
      <c r="F209" s="2" t="n">
        <v>140</v>
      </c>
      <c r="G209" s="2" t="n">
        <f aca="false">C209*E209*F209</f>
        <v>1400</v>
      </c>
    </row>
    <row r="210" customFormat="false" ht="13" hidden="false" customHeight="false" outlineLevel="0" collapsed="false">
      <c r="B210" s="0" t="s">
        <v>170</v>
      </c>
      <c r="C210" s="0" t="n">
        <v>23</v>
      </c>
      <c r="D210" s="0" t="s">
        <v>109</v>
      </c>
      <c r="E210" s="0" t="n">
        <v>1</v>
      </c>
      <c r="F210" s="2" t="n">
        <v>140</v>
      </c>
      <c r="G210" s="2" t="n">
        <f aca="false">C210*E210*F210</f>
        <v>3220</v>
      </c>
    </row>
    <row r="211" customFormat="false" ht="13" hidden="false" customHeight="false" outlineLevel="0" collapsed="false">
      <c r="B211" s="0" t="s">
        <v>171</v>
      </c>
      <c r="D211" s="0" t="s">
        <v>185</v>
      </c>
      <c r="E211" s="0" t="n">
        <v>1</v>
      </c>
      <c r="F211" s="2" t="n">
        <v>140</v>
      </c>
      <c r="G211" s="2" t="n">
        <f aca="false">C211*E211*F211</f>
        <v>0</v>
      </c>
      <c r="H211" s="2" t="n">
        <f aca="false">SUM(G209:G211)</f>
        <v>4620</v>
      </c>
    </row>
    <row r="212" customFormat="false" ht="13" hidden="false" customHeight="false" outlineLevel="0" collapsed="false">
      <c r="A212" s="0" t="s">
        <v>186</v>
      </c>
    </row>
    <row r="213" customFormat="false" ht="13" hidden="false" customHeight="false" outlineLevel="0" collapsed="false">
      <c r="B213" s="0" t="s">
        <v>181</v>
      </c>
      <c r="C213" s="0" t="n">
        <v>2</v>
      </c>
      <c r="D213" s="0" t="s">
        <v>109</v>
      </c>
      <c r="E213" s="0" t="n">
        <v>1</v>
      </c>
      <c r="F213" s="38" t="n">
        <v>175</v>
      </c>
      <c r="G213" s="2" t="n">
        <f aca="false">C213*E213*F213</f>
        <v>350</v>
      </c>
    </row>
    <row r="214" customFormat="false" ht="13" hidden="false" customHeight="false" outlineLevel="0" collapsed="false">
      <c r="B214" s="0" t="s">
        <v>170</v>
      </c>
      <c r="C214" s="0" t="n">
        <v>23</v>
      </c>
      <c r="D214" s="0" t="s">
        <v>109</v>
      </c>
      <c r="E214" s="0" t="n">
        <v>1</v>
      </c>
      <c r="F214" s="38" t="n">
        <v>175</v>
      </c>
      <c r="G214" s="2" t="n">
        <f aca="false">C214*E214*F214</f>
        <v>4025</v>
      </c>
    </row>
    <row r="215" customFormat="false" ht="13" hidden="false" customHeight="false" outlineLevel="0" collapsed="false">
      <c r="B215" s="0" t="s">
        <v>187</v>
      </c>
      <c r="C215" s="0" t="n">
        <v>15</v>
      </c>
      <c r="D215" s="0" t="s">
        <v>109</v>
      </c>
      <c r="E215" s="0" t="n">
        <v>1</v>
      </c>
      <c r="F215" s="38" t="n">
        <v>40</v>
      </c>
      <c r="G215" s="2" t="n">
        <f aca="false">C215*E215*F215</f>
        <v>600</v>
      </c>
    </row>
    <row r="216" customFormat="false" ht="13" hidden="false" customHeight="false" outlineLevel="0" collapsed="false">
      <c r="B216" s="0" t="s">
        <v>171</v>
      </c>
      <c r="C216" s="0" t="n">
        <v>1</v>
      </c>
      <c r="D216" s="0" t="s">
        <v>109</v>
      </c>
      <c r="E216" s="0" t="n">
        <v>1</v>
      </c>
      <c r="F216" s="38" t="n">
        <v>175</v>
      </c>
      <c r="G216" s="2" t="n">
        <f aca="false">C216*E216*F216</f>
        <v>175</v>
      </c>
    </row>
    <row r="217" customFormat="false" ht="13" hidden="false" customHeight="false" outlineLevel="0" collapsed="false">
      <c r="B217" s="0" t="s">
        <v>188</v>
      </c>
      <c r="D217" s="0" t="s">
        <v>109</v>
      </c>
      <c r="E217" s="0" t="n">
        <v>1</v>
      </c>
      <c r="G217" s="2" t="n">
        <f aca="false">C217*E217*F217</f>
        <v>0</v>
      </c>
    </row>
    <row r="218" customFormat="false" ht="13" hidden="false" customHeight="false" outlineLevel="0" collapsed="false">
      <c r="B218" s="0" t="s">
        <v>189</v>
      </c>
      <c r="D218" s="0" t="s">
        <v>74</v>
      </c>
      <c r="E218" s="21"/>
      <c r="F218" s="1" t="n">
        <f aca="false">SUM(G213:G217)</f>
        <v>5150</v>
      </c>
      <c r="G218" s="2" t="n">
        <f aca="false">F218*B8</f>
        <v>515</v>
      </c>
      <c r="H218" s="2" t="n">
        <f aca="false">SUM(G213:G218)</f>
        <v>5665</v>
      </c>
    </row>
    <row r="219" customFormat="false" ht="13" hidden="false" customHeight="false" outlineLevel="0" collapsed="false">
      <c r="A219" s="0" t="s">
        <v>190</v>
      </c>
    </row>
    <row r="220" customFormat="false" ht="13" hidden="false" customHeight="false" outlineLevel="0" collapsed="false">
      <c r="B220" s="0" t="s">
        <v>169</v>
      </c>
      <c r="C220" s="0" t="n">
        <v>4</v>
      </c>
      <c r="D220" s="0" t="s">
        <v>96</v>
      </c>
      <c r="E220" s="0" t="n">
        <v>1</v>
      </c>
      <c r="F220" s="2" t="n">
        <v>1000</v>
      </c>
      <c r="G220" s="2" t="n">
        <f aca="false">C220*E220*F220</f>
        <v>4000</v>
      </c>
    </row>
    <row r="221" customFormat="false" ht="13" hidden="false" customHeight="false" outlineLevel="0" collapsed="false">
      <c r="B221" s="0" t="s">
        <v>170</v>
      </c>
      <c r="C221" s="0" t="n">
        <v>4.6</v>
      </c>
      <c r="D221" s="0" t="s">
        <v>96</v>
      </c>
      <c r="E221" s="0" t="n">
        <v>1</v>
      </c>
      <c r="F221" s="2" t="n">
        <v>1000</v>
      </c>
      <c r="G221" s="2" t="n">
        <f aca="false">C221*E221*F221</f>
        <v>4600</v>
      </c>
    </row>
    <row r="222" customFormat="false" ht="13" hidden="false" customHeight="false" outlineLevel="0" collapsed="false">
      <c r="B222" s="0" t="s">
        <v>171</v>
      </c>
      <c r="C222" s="0" t="n">
        <v>2</v>
      </c>
      <c r="D222" s="0" t="s">
        <v>96</v>
      </c>
      <c r="E222" s="0" t="n">
        <v>1</v>
      </c>
      <c r="F222" s="2" t="n">
        <v>1000</v>
      </c>
      <c r="G222" s="2" t="n">
        <f aca="false">C222*E222*F222</f>
        <v>2000</v>
      </c>
    </row>
    <row r="223" customFormat="false" ht="13" hidden="false" customHeight="false" outlineLevel="0" collapsed="false">
      <c r="B223" s="0" t="s">
        <v>191</v>
      </c>
      <c r="C223" s="0" t="n">
        <v>12</v>
      </c>
      <c r="D223" s="0" t="s">
        <v>96</v>
      </c>
      <c r="E223" s="0" t="n">
        <v>1</v>
      </c>
      <c r="F223" s="2" t="n">
        <v>250</v>
      </c>
      <c r="G223" s="2" t="n">
        <f aca="false">C223*E223*F223</f>
        <v>3000</v>
      </c>
      <c r="H223" s="2" t="n">
        <f aca="false">SUM(G220:G223)</f>
        <v>13600</v>
      </c>
    </row>
    <row r="224" customFormat="false" ht="13" hidden="false" customHeight="false" outlineLevel="0" collapsed="false">
      <c r="A224" s="0" t="s">
        <v>192</v>
      </c>
      <c r="F224" s="2"/>
    </row>
    <row r="225" customFormat="false" ht="13" hidden="false" customHeight="false" outlineLevel="0" collapsed="false">
      <c r="B225" s="0" t="s">
        <v>169</v>
      </c>
      <c r="D225" s="0" t="s">
        <v>96</v>
      </c>
      <c r="E225" s="0" t="n">
        <v>1</v>
      </c>
      <c r="F225" s="2"/>
      <c r="G225" s="2" t="n">
        <f aca="false">C225*E225*F225</f>
        <v>0</v>
      </c>
    </row>
    <row r="226" customFormat="false" ht="13" hidden="false" customHeight="false" outlineLevel="0" collapsed="false">
      <c r="B226" s="0" t="s">
        <v>170</v>
      </c>
      <c r="D226" s="0" t="s">
        <v>96</v>
      </c>
      <c r="E226" s="0" t="n">
        <v>1</v>
      </c>
      <c r="F226" s="2"/>
      <c r="G226" s="2" t="n">
        <f aca="false">C226*E226*F226</f>
        <v>0</v>
      </c>
    </row>
    <row r="227" customFormat="false" ht="13" hidden="false" customHeight="false" outlineLevel="0" collapsed="false">
      <c r="B227" s="0" t="s">
        <v>171</v>
      </c>
      <c r="D227" s="0" t="s">
        <v>96</v>
      </c>
      <c r="E227" s="0" t="n">
        <v>1</v>
      </c>
      <c r="F227" s="2"/>
      <c r="G227" s="2" t="n">
        <f aca="false">C227*E227*F227</f>
        <v>0</v>
      </c>
      <c r="H227" s="2" t="n">
        <f aca="false">SUM(G225:G227)</f>
        <v>0</v>
      </c>
    </row>
    <row r="228" customFormat="false" ht="13" hidden="false" customHeight="false" outlineLevel="0" collapsed="false">
      <c r="A228" s="0" t="s">
        <v>193</v>
      </c>
      <c r="D228" s="0" t="s">
        <v>194</v>
      </c>
      <c r="E228" s="0" t="n">
        <v>1</v>
      </c>
      <c r="G228" s="2" t="n">
        <f aca="false">C228*E228*F228</f>
        <v>0</v>
      </c>
      <c r="H228" s="2" t="n">
        <f aca="false">G228</f>
        <v>0</v>
      </c>
    </row>
    <row r="229" customFormat="false" ht="13" hidden="false" customHeight="false" outlineLevel="0" collapsed="false">
      <c r="A229" s="0" t="s">
        <v>195</v>
      </c>
    </row>
    <row r="230" customFormat="false" ht="13" hidden="false" customHeight="false" outlineLevel="0" collapsed="false">
      <c r="A230" s="0" t="s">
        <v>196</v>
      </c>
    </row>
    <row r="231" customFormat="false" ht="13" hidden="false" customHeight="false" outlineLevel="0" collapsed="false">
      <c r="B231" s="0" t="s">
        <v>181</v>
      </c>
      <c r="C231" s="0" t="n">
        <v>10</v>
      </c>
      <c r="D231" s="0" t="s">
        <v>109</v>
      </c>
      <c r="E231" s="0" t="n">
        <v>1</v>
      </c>
      <c r="F231" s="38" t="n">
        <v>125</v>
      </c>
      <c r="G231" s="2" t="n">
        <f aca="false">C231*E231*F231</f>
        <v>1250</v>
      </c>
    </row>
    <row r="232" customFormat="false" ht="13" hidden="false" customHeight="false" outlineLevel="0" collapsed="false">
      <c r="B232" s="0" t="s">
        <v>170</v>
      </c>
      <c r="C232" s="0" t="n">
        <v>23</v>
      </c>
      <c r="D232" s="0" t="s">
        <v>109</v>
      </c>
      <c r="E232" s="0" t="n">
        <v>1</v>
      </c>
      <c r="F232" s="38" t="n">
        <v>125</v>
      </c>
      <c r="G232" s="2" t="n">
        <f aca="false">C232*E232*F232</f>
        <v>2875</v>
      </c>
    </row>
    <row r="233" customFormat="false" ht="13" hidden="false" customHeight="false" outlineLevel="0" collapsed="false">
      <c r="B233" s="0" t="s">
        <v>171</v>
      </c>
      <c r="D233" s="0" t="s">
        <v>109</v>
      </c>
      <c r="E233" s="0" t="n">
        <v>1</v>
      </c>
      <c r="F233" s="38"/>
      <c r="G233" s="2" t="n">
        <f aca="false">C233*E233*F233</f>
        <v>0</v>
      </c>
    </row>
    <row r="234" customFormat="false" ht="13" hidden="false" customHeight="false" outlineLevel="0" collapsed="false">
      <c r="A234" s="0" t="s">
        <v>197</v>
      </c>
      <c r="H234" s="0"/>
    </row>
    <row r="235" customFormat="false" ht="13" hidden="false" customHeight="false" outlineLevel="0" collapsed="false">
      <c r="B235" s="0" t="s">
        <v>181</v>
      </c>
      <c r="C235" s="0" t="n">
        <v>2</v>
      </c>
      <c r="D235" s="0" t="s">
        <v>109</v>
      </c>
      <c r="E235" s="0" t="n">
        <v>2</v>
      </c>
      <c r="F235" s="38" t="n">
        <v>125</v>
      </c>
      <c r="G235" s="2" t="n">
        <f aca="false">C235*E235*F235</f>
        <v>500</v>
      </c>
    </row>
    <row r="236" customFormat="false" ht="13" hidden="false" customHeight="false" outlineLevel="0" collapsed="false">
      <c r="B236" s="0" t="s">
        <v>170</v>
      </c>
      <c r="C236" s="0" t="n">
        <v>23</v>
      </c>
      <c r="D236" s="0" t="s">
        <v>109</v>
      </c>
      <c r="E236" s="0" t="n">
        <v>5</v>
      </c>
      <c r="F236" s="38" t="n">
        <v>125</v>
      </c>
      <c r="G236" s="2" t="n">
        <f aca="false">C236*E236*F236</f>
        <v>14375</v>
      </c>
      <c r="H236" s="2" t="n">
        <f aca="false">SUM(G231:G236)</f>
        <v>19000</v>
      </c>
    </row>
    <row r="237" customFormat="false" ht="13" hidden="false" customHeight="false" outlineLevel="0" collapsed="false">
      <c r="A237" s="0" t="s">
        <v>198</v>
      </c>
      <c r="C237" s="0" t="n">
        <v>10</v>
      </c>
      <c r="D237" s="0" t="s">
        <v>109</v>
      </c>
      <c r="E237" s="0" t="n">
        <v>1</v>
      </c>
      <c r="F237" s="1" t="n">
        <v>200</v>
      </c>
      <c r="G237" s="2" t="n">
        <f aca="false">C237*E237*F237</f>
        <v>2000</v>
      </c>
      <c r="H237" s="2" t="n">
        <f aca="false">G237</f>
        <v>2000</v>
      </c>
    </row>
    <row r="238" customFormat="false" ht="13" hidden="false" customHeight="false" outlineLevel="0" collapsed="false">
      <c r="B238" s="0" t="s">
        <v>139</v>
      </c>
      <c r="G238" s="2" t="n">
        <f aca="false">SUM(H180:H237)</f>
        <v>94720</v>
      </c>
      <c r="H238" s="2" t="n">
        <f aca="false">B4*G238</f>
        <v>20838.4</v>
      </c>
    </row>
    <row r="239" customFormat="false" ht="13" hidden="false" customHeight="false" outlineLevel="0" collapsed="false">
      <c r="B239" s="0" t="s">
        <v>98</v>
      </c>
      <c r="G239" s="2" t="n">
        <f aca="false">SUM(H180:H203)</f>
        <v>43685</v>
      </c>
      <c r="H239" s="2" t="n">
        <f aca="false">B6*G239</f>
        <v>0</v>
      </c>
    </row>
    <row r="240" customFormat="false" ht="13" hidden="false" customHeight="false" outlineLevel="0" collapsed="false">
      <c r="B240" s="0" t="s">
        <v>18</v>
      </c>
      <c r="G240" s="2" t="n">
        <f aca="false">SUM(H207+H211+H218+H223+H227)</f>
        <v>30035</v>
      </c>
      <c r="H240" s="2" t="n">
        <f aca="false">G240*0.06</f>
        <v>1802.1</v>
      </c>
    </row>
    <row r="241" customFormat="false" ht="13" hidden="false" customHeight="false" outlineLevel="0" collapsed="false">
      <c r="B241" s="0" t="s">
        <v>199</v>
      </c>
      <c r="C241" s="35" t="n">
        <v>392</v>
      </c>
      <c r="D241" s="0" t="s">
        <v>109</v>
      </c>
      <c r="E241" s="0" t="n">
        <v>1</v>
      </c>
      <c r="F241" s="1" t="n">
        <f aca="false">B11</f>
        <v>88</v>
      </c>
      <c r="H241" s="2" t="n">
        <f aca="false">C241*F241</f>
        <v>34496</v>
      </c>
    </row>
    <row r="242" customFormat="false" ht="13" hidden="false" customHeight="false" outlineLevel="0" collapsed="false">
      <c r="F242" s="36" t="s">
        <v>200</v>
      </c>
      <c r="I242" s="19" t="n">
        <f aca="false">SUM(H180:H241)</f>
        <v>151856.5</v>
      </c>
    </row>
    <row r="244" customFormat="false" ht="13" hidden="false" customHeight="false" outlineLevel="0" collapsed="false">
      <c r="A244" s="15" t="s">
        <v>30</v>
      </c>
    </row>
    <row r="245" customFormat="false" ht="13" hidden="false" customHeight="false" outlineLevel="0" collapsed="false">
      <c r="A245" s="0" t="s">
        <v>201</v>
      </c>
      <c r="D245" s="0" t="s">
        <v>109</v>
      </c>
      <c r="E245" s="0" t="n">
        <v>1</v>
      </c>
      <c r="F245" s="38"/>
      <c r="G245" s="2" t="n">
        <f aca="false">C245*E245*F245</f>
        <v>0</v>
      </c>
      <c r="H245" s="1" t="n">
        <f aca="false">G245</f>
        <v>0</v>
      </c>
    </row>
    <row r="246" customFormat="false" ht="13" hidden="false" customHeight="false" outlineLevel="0" collapsed="false">
      <c r="A246" s="0" t="s">
        <v>202</v>
      </c>
      <c r="C246" s="0" t="n">
        <v>165</v>
      </c>
      <c r="D246" s="0" t="s">
        <v>203</v>
      </c>
      <c r="E246" s="0" t="n">
        <v>1</v>
      </c>
      <c r="F246" s="38" t="n">
        <v>205</v>
      </c>
      <c r="G246" s="2" t="n">
        <f aca="false">C246*E246*F246</f>
        <v>33825</v>
      </c>
      <c r="H246" s="1" t="n">
        <f aca="false">G246</f>
        <v>33825</v>
      </c>
    </row>
    <row r="247" customFormat="false" ht="13" hidden="false" customHeight="false" outlineLevel="0" collapsed="false">
      <c r="A247" s="0" t="s">
        <v>204</v>
      </c>
      <c r="C247" s="0" t="n">
        <v>50</v>
      </c>
      <c r="D247" s="0" t="s">
        <v>203</v>
      </c>
      <c r="E247" s="0" t="n">
        <v>1</v>
      </c>
      <c r="F247" s="38" t="n">
        <v>100</v>
      </c>
      <c r="G247" s="2" t="n">
        <f aca="false">C247*E247*F247</f>
        <v>5000</v>
      </c>
      <c r="H247" s="1" t="n">
        <f aca="false">G247</f>
        <v>5000</v>
      </c>
    </row>
    <row r="248" customFormat="false" ht="13" hidden="false" customHeight="false" outlineLevel="0" collapsed="false">
      <c r="A248" s="0" t="s">
        <v>205</v>
      </c>
      <c r="C248" s="0" t="n">
        <v>1</v>
      </c>
      <c r="D248" s="0" t="s">
        <v>74</v>
      </c>
      <c r="E248" s="0" t="n">
        <v>1</v>
      </c>
      <c r="F248" s="38" t="n">
        <v>2000</v>
      </c>
      <c r="G248" s="2" t="n">
        <f aca="false">C248*E248*F248</f>
        <v>2000</v>
      </c>
      <c r="H248" s="1" t="n">
        <f aca="false">G248</f>
        <v>2000</v>
      </c>
    </row>
    <row r="249" customFormat="false" ht="13" hidden="false" customHeight="false" outlineLevel="0" collapsed="false">
      <c r="A249" s="43" t="s">
        <v>206</v>
      </c>
      <c r="C249" s="0" t="n">
        <v>1</v>
      </c>
      <c r="D249" s="0" t="s">
        <v>74</v>
      </c>
      <c r="E249" s="0" t="n">
        <v>1</v>
      </c>
      <c r="F249" s="1" t="n">
        <f aca="false">SUM(G246:G247)</f>
        <v>38825</v>
      </c>
      <c r="G249" s="2" t="n">
        <f aca="false">F249*0.1</f>
        <v>3882.5</v>
      </c>
      <c r="H249" s="1" t="n">
        <f aca="false">G249</f>
        <v>3882.5</v>
      </c>
    </row>
    <row r="250" customFormat="false" ht="13" hidden="false" customHeight="false" outlineLevel="0" collapsed="false">
      <c r="B250" s="0" t="s">
        <v>139</v>
      </c>
      <c r="G250" s="2" t="n">
        <f aca="false">SUM(H245:H248)</f>
        <v>40825</v>
      </c>
      <c r="H250" s="2" t="n">
        <f aca="false">B4*G250</f>
        <v>8981.5</v>
      </c>
    </row>
    <row r="251" customFormat="false" ht="13" hidden="false" customHeight="false" outlineLevel="0" collapsed="false">
      <c r="B251" s="0" t="s">
        <v>207</v>
      </c>
      <c r="G251" s="1" t="n">
        <f aca="false">G245+G246</f>
        <v>33825</v>
      </c>
      <c r="H251" s="2" t="n">
        <f aca="false">G251*B7</f>
        <v>5851.725</v>
      </c>
    </row>
    <row r="252" customFormat="false" ht="13" hidden="false" customHeight="false" outlineLevel="0" collapsed="false">
      <c r="F252" s="36" t="s">
        <v>208</v>
      </c>
      <c r="I252" s="19" t="n">
        <f aca="false">SUM(H245:H251)</f>
        <v>59540.725</v>
      </c>
      <c r="J252" s="19"/>
    </row>
    <row r="253" customFormat="false" ht="13" hidden="false" customHeight="false" outlineLevel="0" collapsed="false">
      <c r="F253" s="36"/>
      <c r="I253" s="19"/>
      <c r="J253" s="19"/>
    </row>
    <row r="254" customFormat="false" ht="13" hidden="false" customHeight="false" outlineLevel="0" collapsed="false">
      <c r="A254" s="15" t="s">
        <v>31</v>
      </c>
      <c r="B254" s="15"/>
      <c r="F254" s="36"/>
      <c r="I254" s="19"/>
      <c r="J254" s="19"/>
    </row>
    <row r="255" customFormat="false" ht="13" hidden="false" customHeight="false" outlineLevel="0" collapsed="false">
      <c r="A255" s="0" t="s">
        <v>209</v>
      </c>
      <c r="D255" s="0" t="s">
        <v>74</v>
      </c>
      <c r="E255" s="0" t="n">
        <v>1</v>
      </c>
      <c r="G255" s="2" t="n">
        <f aca="false">C255*E255*F255</f>
        <v>0</v>
      </c>
      <c r="H255" s="2" t="n">
        <f aca="false">G255</f>
        <v>0</v>
      </c>
      <c r="I255" s="19"/>
      <c r="J255" s="19"/>
    </row>
    <row r="256" customFormat="false" ht="13" hidden="false" customHeight="false" outlineLevel="0" collapsed="false">
      <c r="B256" s="0" t="s">
        <v>181</v>
      </c>
      <c r="D256" s="0" t="s">
        <v>74</v>
      </c>
      <c r="E256" s="0" t="n">
        <v>1</v>
      </c>
      <c r="G256" s="2" t="n">
        <f aca="false">C256*E256*F256</f>
        <v>0</v>
      </c>
      <c r="H256" s="2" t="n">
        <f aca="false">G256</f>
        <v>0</v>
      </c>
      <c r="I256" s="19"/>
      <c r="J256" s="19"/>
    </row>
    <row r="257" customFormat="false" ht="13" hidden="false" customHeight="false" outlineLevel="0" collapsed="false">
      <c r="B257" s="0" t="s">
        <v>210</v>
      </c>
      <c r="D257" s="0" t="s">
        <v>74</v>
      </c>
      <c r="E257" s="0" t="n">
        <v>1</v>
      </c>
      <c r="G257" s="2" t="n">
        <f aca="false">C257*E257*F257</f>
        <v>0</v>
      </c>
      <c r="H257" s="2" t="n">
        <f aca="false">G257</f>
        <v>0</v>
      </c>
      <c r="I257" s="19"/>
      <c r="J257" s="19"/>
    </row>
    <row r="258" customFormat="false" ht="13" hidden="false" customHeight="false" outlineLevel="0" collapsed="false">
      <c r="B258" s="0" t="s">
        <v>170</v>
      </c>
      <c r="D258" s="0" t="s">
        <v>74</v>
      </c>
      <c r="E258" s="0" t="n">
        <v>1</v>
      </c>
      <c r="G258" s="2" t="n">
        <f aca="false">C258*E258*F258</f>
        <v>0</v>
      </c>
      <c r="H258" s="2" t="n">
        <f aca="false">G258</f>
        <v>0</v>
      </c>
      <c r="I258" s="19"/>
      <c r="J258" s="19"/>
    </row>
    <row r="259" customFormat="false" ht="13" hidden="false" customHeight="false" outlineLevel="0" collapsed="false">
      <c r="B259" s="0" t="s">
        <v>171</v>
      </c>
      <c r="D259" s="0" t="s">
        <v>74</v>
      </c>
      <c r="E259" s="0" t="n">
        <v>1</v>
      </c>
      <c r="G259" s="2" t="n">
        <f aca="false">C259*E259*F259</f>
        <v>0</v>
      </c>
      <c r="H259" s="2" t="n">
        <f aca="false">G259</f>
        <v>0</v>
      </c>
      <c r="I259" s="19"/>
      <c r="J259" s="19"/>
    </row>
    <row r="260" customFormat="false" ht="13" hidden="false" customHeight="false" outlineLevel="0" collapsed="false">
      <c r="B260" s="0" t="s">
        <v>189</v>
      </c>
      <c r="D260" s="0" t="s">
        <v>74</v>
      </c>
      <c r="E260" s="0" t="n">
        <v>1</v>
      </c>
      <c r="G260" s="2" t="n">
        <f aca="false">C260*E260*F260</f>
        <v>0</v>
      </c>
      <c r="H260" s="2" t="n">
        <f aca="false">G260</f>
        <v>0</v>
      </c>
      <c r="I260" s="19"/>
      <c r="J260" s="19"/>
    </row>
    <row r="261" customFormat="false" ht="13" hidden="false" customHeight="false" outlineLevel="0" collapsed="false">
      <c r="A261" s="43" t="s">
        <v>211</v>
      </c>
      <c r="D261" s="0" t="s">
        <v>74</v>
      </c>
      <c r="E261" s="0" t="n">
        <v>1</v>
      </c>
      <c r="G261" s="2" t="n">
        <f aca="false">C261*E261*F261</f>
        <v>0</v>
      </c>
      <c r="H261" s="2" t="n">
        <f aca="false">G261</f>
        <v>0</v>
      </c>
      <c r="I261" s="19"/>
      <c r="J261" s="19"/>
    </row>
    <row r="262" customFormat="false" ht="13" hidden="false" customHeight="false" outlineLevel="0" collapsed="false">
      <c r="A262" s="43" t="s">
        <v>212</v>
      </c>
      <c r="D262" s="0" t="s">
        <v>74</v>
      </c>
      <c r="E262" s="0" t="n">
        <v>1</v>
      </c>
      <c r="G262" s="2" t="n">
        <f aca="false">C262*E262*F262</f>
        <v>0</v>
      </c>
      <c r="H262" s="2" t="n">
        <f aca="false">G262</f>
        <v>0</v>
      </c>
      <c r="I262" s="19"/>
      <c r="J262" s="19"/>
    </row>
    <row r="263" customFormat="false" ht="13" hidden="false" customHeight="false" outlineLevel="0" collapsed="false">
      <c r="A263" s="43" t="s">
        <v>213</v>
      </c>
      <c r="D263" s="0" t="s">
        <v>74</v>
      </c>
      <c r="E263" s="0" t="n">
        <v>1</v>
      </c>
      <c r="G263" s="2" t="n">
        <f aca="false">C263*E263*F263</f>
        <v>0</v>
      </c>
      <c r="H263" s="2" t="n">
        <f aca="false">G263</f>
        <v>0</v>
      </c>
      <c r="I263" s="19"/>
      <c r="J263" s="19"/>
    </row>
    <row r="264" customFormat="false" ht="13" hidden="false" customHeight="false" outlineLevel="0" collapsed="false">
      <c r="A264" s="43" t="s">
        <v>214</v>
      </c>
      <c r="D264" s="0" t="s">
        <v>74</v>
      </c>
      <c r="E264" s="0" t="n">
        <v>1</v>
      </c>
      <c r="G264" s="2" t="n">
        <f aca="false">C264*E264*F264</f>
        <v>0</v>
      </c>
      <c r="H264" s="2" t="n">
        <f aca="false">G264</f>
        <v>0</v>
      </c>
      <c r="I264" s="19"/>
      <c r="J264" s="19"/>
    </row>
    <row r="265" customFormat="false" ht="13" hidden="false" customHeight="false" outlineLevel="0" collapsed="false">
      <c r="A265" s="43" t="s">
        <v>215</v>
      </c>
      <c r="D265" s="0" t="s">
        <v>74</v>
      </c>
      <c r="E265" s="0" t="n">
        <v>1</v>
      </c>
      <c r="G265" s="2" t="n">
        <f aca="false">C265*E265*F265</f>
        <v>0</v>
      </c>
      <c r="H265" s="2" t="n">
        <f aca="false">G265</f>
        <v>0</v>
      </c>
      <c r="I265" s="19"/>
      <c r="J265" s="19"/>
    </row>
    <row r="266" customFormat="false" ht="13" hidden="false" customHeight="false" outlineLevel="0" collapsed="false">
      <c r="A266" s="43" t="s">
        <v>216</v>
      </c>
      <c r="D266" s="0" t="s">
        <v>74</v>
      </c>
      <c r="E266" s="0" t="n">
        <v>1</v>
      </c>
      <c r="G266" s="2" t="n">
        <f aca="false">C266*E266*F266</f>
        <v>0</v>
      </c>
      <c r="H266" s="2" t="n">
        <f aca="false">G266</f>
        <v>0</v>
      </c>
      <c r="I266" s="19"/>
      <c r="J266" s="19"/>
    </row>
    <row r="267" customFormat="false" ht="13" hidden="false" customHeight="false" outlineLevel="0" collapsed="false">
      <c r="A267" s="43" t="s">
        <v>217</v>
      </c>
      <c r="D267" s="0" t="s">
        <v>74</v>
      </c>
      <c r="E267" s="0" t="n">
        <v>1</v>
      </c>
      <c r="G267" s="2" t="n">
        <f aca="false">C267*E267*F267</f>
        <v>0</v>
      </c>
      <c r="H267" s="2" t="n">
        <f aca="false">G267</f>
        <v>0</v>
      </c>
      <c r="I267" s="19"/>
      <c r="J267" s="19"/>
    </row>
    <row r="268" customFormat="false" ht="13" hidden="false" customHeight="false" outlineLevel="0" collapsed="false">
      <c r="A268" s="43" t="s">
        <v>218</v>
      </c>
      <c r="D268" s="0" t="s">
        <v>74</v>
      </c>
      <c r="E268" s="0" t="n">
        <v>1</v>
      </c>
      <c r="G268" s="2" t="n">
        <f aca="false">C268*E268*F268</f>
        <v>0</v>
      </c>
      <c r="H268" s="2" t="n">
        <f aca="false">G268</f>
        <v>0</v>
      </c>
      <c r="I268" s="19"/>
      <c r="J268" s="19"/>
    </row>
    <row r="269" customFormat="false" ht="13" hidden="false" customHeight="false" outlineLevel="0" collapsed="false">
      <c r="A269" s="43"/>
      <c r="F269" s="36" t="s">
        <v>219</v>
      </c>
      <c r="I269" s="19" t="n">
        <f aca="false">SUM(H255:H268)</f>
        <v>0</v>
      </c>
      <c r="J269" s="19"/>
    </row>
    <row r="270" customFormat="false" ht="13" hidden="false" customHeight="false" outlineLevel="0" collapsed="false">
      <c r="F270" s="36"/>
      <c r="I270" s="19"/>
      <c r="J270" s="19"/>
    </row>
    <row r="271" customFormat="false" ht="13" hidden="false" customHeight="false" outlineLevel="0" collapsed="false">
      <c r="A271" s="15" t="s">
        <v>32</v>
      </c>
    </row>
    <row r="272" customFormat="false" ht="13" hidden="false" customHeight="false" outlineLevel="0" collapsed="false">
      <c r="A272" s="0" t="s">
        <v>220</v>
      </c>
    </row>
    <row r="273" customFormat="false" ht="13" hidden="false" customHeight="false" outlineLevel="0" collapsed="false">
      <c r="B273" s="0" t="s">
        <v>181</v>
      </c>
      <c r="C273" s="0" t="n">
        <v>4</v>
      </c>
      <c r="D273" s="0" t="s">
        <v>96</v>
      </c>
      <c r="E273" s="0" t="n">
        <v>1</v>
      </c>
      <c r="F273" s="1" t="n">
        <v>1000</v>
      </c>
      <c r="G273" s="2" t="n">
        <f aca="false">C273*E273*F273</f>
        <v>4000</v>
      </c>
    </row>
    <row r="274" customFormat="false" ht="13" hidden="false" customHeight="false" outlineLevel="0" collapsed="false">
      <c r="B274" s="0" t="s">
        <v>170</v>
      </c>
      <c r="C274" s="0" t="n">
        <v>4.6</v>
      </c>
      <c r="D274" s="0" t="s">
        <v>96</v>
      </c>
      <c r="E274" s="0" t="n">
        <v>1</v>
      </c>
      <c r="F274" s="1" t="n">
        <v>1000</v>
      </c>
      <c r="G274" s="2" t="n">
        <f aca="false">C274*E274*F274</f>
        <v>4600</v>
      </c>
    </row>
    <row r="275" customFormat="false" ht="13" hidden="false" customHeight="false" outlineLevel="0" collapsed="false">
      <c r="B275" s="0" t="s">
        <v>171</v>
      </c>
      <c r="C275" s="0" t="n">
        <v>1</v>
      </c>
      <c r="D275" s="0" t="s">
        <v>96</v>
      </c>
      <c r="E275" s="0" t="n">
        <v>1</v>
      </c>
      <c r="F275" s="1" t="n">
        <v>1000</v>
      </c>
      <c r="G275" s="2" t="n">
        <f aca="false">C275*E275*F275</f>
        <v>1000</v>
      </c>
    </row>
    <row r="276" customFormat="false" ht="13" hidden="false" customHeight="false" outlineLevel="0" collapsed="false">
      <c r="B276" s="0" t="s">
        <v>221</v>
      </c>
      <c r="C276" s="0" t="n">
        <v>0.4</v>
      </c>
      <c r="D276" s="0" t="s">
        <v>96</v>
      </c>
      <c r="E276" s="0" t="n">
        <v>1</v>
      </c>
      <c r="F276" s="1" t="n">
        <v>1000</v>
      </c>
      <c r="G276" s="2" t="n">
        <f aca="false">C276*E276*F276</f>
        <v>400</v>
      </c>
      <c r="H276" s="2" t="n">
        <f aca="false">SUM(G273:G276)</f>
        <v>10000</v>
      </c>
    </row>
    <row r="277" customFormat="false" ht="13" hidden="false" customHeight="false" outlineLevel="0" collapsed="false">
      <c r="A277" s="0" t="s">
        <v>222</v>
      </c>
    </row>
    <row r="278" customFormat="false" ht="13" hidden="false" customHeight="false" outlineLevel="0" collapsed="false">
      <c r="B278" s="0" t="s">
        <v>181</v>
      </c>
      <c r="C278" s="0" t="n">
        <v>4</v>
      </c>
      <c r="D278" s="0" t="s">
        <v>96</v>
      </c>
      <c r="E278" s="0" t="n">
        <v>1</v>
      </c>
      <c r="F278" s="1" t="n">
        <v>875</v>
      </c>
      <c r="G278" s="2" t="n">
        <f aca="false">C278*E278*F278</f>
        <v>3500</v>
      </c>
    </row>
    <row r="279" customFormat="false" ht="13" hidden="false" customHeight="false" outlineLevel="0" collapsed="false">
      <c r="B279" s="0" t="s">
        <v>170</v>
      </c>
      <c r="C279" s="0" t="n">
        <v>4.6</v>
      </c>
      <c r="D279" s="0" t="s">
        <v>96</v>
      </c>
      <c r="E279" s="0" t="n">
        <v>1</v>
      </c>
      <c r="F279" s="1" t="n">
        <v>875</v>
      </c>
      <c r="G279" s="2" t="n">
        <f aca="false">C279*E279*F279</f>
        <v>4025</v>
      </c>
    </row>
    <row r="280" customFormat="false" ht="13" hidden="false" customHeight="false" outlineLevel="0" collapsed="false">
      <c r="B280" s="0" t="s">
        <v>171</v>
      </c>
      <c r="C280" s="0" t="n">
        <v>0.6</v>
      </c>
      <c r="D280" s="0" t="s">
        <v>96</v>
      </c>
      <c r="E280" s="0" t="n">
        <v>1</v>
      </c>
      <c r="F280" s="1" t="n">
        <v>875</v>
      </c>
      <c r="G280" s="2" t="n">
        <f aca="false">C280*E280*F280</f>
        <v>525</v>
      </c>
      <c r="H280" s="2" t="n">
        <f aca="false">SUM(G278:G280)</f>
        <v>8050</v>
      </c>
    </row>
    <row r="281" customFormat="false" ht="13" hidden="false" customHeight="false" outlineLevel="0" collapsed="false">
      <c r="A281" s="0" t="s">
        <v>223</v>
      </c>
      <c r="G281" s="0"/>
      <c r="H281" s="0"/>
    </row>
    <row r="282" customFormat="false" ht="13" hidden="false" customHeight="false" outlineLevel="0" collapsed="false">
      <c r="B282" s="0" t="s">
        <v>181</v>
      </c>
      <c r="D282" s="0" t="s">
        <v>109</v>
      </c>
      <c r="E282" s="0" t="n">
        <v>1</v>
      </c>
      <c r="F282" s="38"/>
      <c r="G282" s="2" t="n">
        <f aca="false">C282*E282*F282</f>
        <v>0</v>
      </c>
      <c r="H282" s="0"/>
    </row>
    <row r="283" customFormat="false" ht="13" hidden="false" customHeight="false" outlineLevel="0" collapsed="false">
      <c r="B283" s="0" t="s">
        <v>170</v>
      </c>
      <c r="D283" s="0" t="s">
        <v>109</v>
      </c>
      <c r="E283" s="0" t="n">
        <v>1</v>
      </c>
      <c r="F283" s="38"/>
      <c r="G283" s="2" t="n">
        <f aca="false">C283*E283*F283</f>
        <v>0</v>
      </c>
      <c r="H283" s="2" t="n">
        <f aca="false">SUM(G282:G283)</f>
        <v>0</v>
      </c>
    </row>
    <row r="284" customFormat="false" ht="13" hidden="false" customHeight="false" outlineLevel="0" collapsed="false">
      <c r="B284" s="0" t="s">
        <v>171</v>
      </c>
      <c r="D284" s="0" t="s">
        <v>96</v>
      </c>
      <c r="E284" s="0" t="n">
        <v>1</v>
      </c>
      <c r="G284" s="2" t="n">
        <f aca="false">C284*E284*F284</f>
        <v>0</v>
      </c>
      <c r="H284" s="2" t="n">
        <f aca="false">SUM(G284:G284)</f>
        <v>0</v>
      </c>
    </row>
    <row r="285" customFormat="false" ht="13" hidden="false" customHeight="false" outlineLevel="0" collapsed="false">
      <c r="A285" s="0" t="s">
        <v>224</v>
      </c>
    </row>
    <row r="286" customFormat="false" ht="13" hidden="false" customHeight="false" outlineLevel="0" collapsed="false">
      <c r="B286" s="0" t="s">
        <v>181</v>
      </c>
      <c r="C286" s="0" t="n">
        <v>15</v>
      </c>
      <c r="D286" s="0" t="s">
        <v>109</v>
      </c>
      <c r="E286" s="0" t="n">
        <v>1</v>
      </c>
      <c r="F286" s="1" t="n">
        <v>140</v>
      </c>
      <c r="G286" s="2" t="n">
        <f aca="false">C286*E286*F286</f>
        <v>2100</v>
      </c>
    </row>
    <row r="287" customFormat="false" ht="13" hidden="false" customHeight="false" outlineLevel="0" collapsed="false">
      <c r="B287" s="0" t="s">
        <v>170</v>
      </c>
      <c r="C287" s="0" t="n">
        <v>23</v>
      </c>
      <c r="D287" s="0" t="s">
        <v>109</v>
      </c>
      <c r="E287" s="0" t="n">
        <v>1</v>
      </c>
      <c r="F287" s="1" t="n">
        <v>140</v>
      </c>
      <c r="G287" s="2" t="n">
        <f aca="false">C287*E287*F287</f>
        <v>3220</v>
      </c>
    </row>
    <row r="288" customFormat="false" ht="13" hidden="false" customHeight="false" outlineLevel="0" collapsed="false">
      <c r="B288" s="0" t="s">
        <v>171</v>
      </c>
      <c r="C288" s="0" t="n">
        <v>3</v>
      </c>
      <c r="D288" s="0" t="s">
        <v>109</v>
      </c>
      <c r="E288" s="0" t="n">
        <v>1</v>
      </c>
      <c r="F288" s="1" t="n">
        <v>140</v>
      </c>
      <c r="G288" s="2" t="n">
        <f aca="false">C288*E288*F288</f>
        <v>420</v>
      </c>
      <c r="H288" s="2" t="n">
        <f aca="false">SUM(G286:G288)</f>
        <v>5740</v>
      </c>
    </row>
    <row r="289" customFormat="false" ht="13" hidden="false" customHeight="false" outlineLevel="0" collapsed="false">
      <c r="A289" s="0" t="s">
        <v>225</v>
      </c>
      <c r="C289" s="0" t="n">
        <v>1</v>
      </c>
      <c r="D289" s="0" t="s">
        <v>74</v>
      </c>
      <c r="E289" s="0" t="n">
        <v>1</v>
      </c>
      <c r="F289" s="1" t="n">
        <v>1000</v>
      </c>
      <c r="G289" s="2" t="n">
        <f aca="false">C289*E289*F289</f>
        <v>1000</v>
      </c>
      <c r="H289" s="2" t="n">
        <f aca="false">G289</f>
        <v>1000</v>
      </c>
    </row>
    <row r="290" customFormat="false" ht="13" hidden="false" customHeight="false" outlineLevel="0" collapsed="false">
      <c r="A290" s="43" t="s">
        <v>226</v>
      </c>
      <c r="C290" s="0" t="n">
        <v>4</v>
      </c>
      <c r="D290" s="0" t="s">
        <v>147</v>
      </c>
      <c r="E290" s="0" t="n">
        <v>1</v>
      </c>
      <c r="F290" s="1" t="n">
        <v>150</v>
      </c>
      <c r="G290" s="2" t="n">
        <f aca="false">C290*E290*F290</f>
        <v>600</v>
      </c>
      <c r="H290" s="2" t="n">
        <f aca="false">G290</f>
        <v>600</v>
      </c>
    </row>
    <row r="291" customFormat="false" ht="13" hidden="false" customHeight="false" outlineLevel="0" collapsed="false">
      <c r="A291" s="43" t="s">
        <v>227</v>
      </c>
      <c r="C291" s="0" t="n">
        <v>1</v>
      </c>
      <c r="D291" s="0" t="s">
        <v>74</v>
      </c>
      <c r="E291" s="0" t="n">
        <v>1</v>
      </c>
      <c r="F291" s="1" t="n">
        <v>5000</v>
      </c>
      <c r="G291" s="2" t="n">
        <f aca="false">C291*E291*F291</f>
        <v>5000</v>
      </c>
      <c r="H291" s="2" t="n">
        <f aca="false">G291</f>
        <v>5000</v>
      </c>
    </row>
    <row r="292" customFormat="false" ht="13" hidden="false" customHeight="false" outlineLevel="0" collapsed="false">
      <c r="A292" s="0" t="s">
        <v>228</v>
      </c>
      <c r="C292" s="0" t="n">
        <v>1</v>
      </c>
      <c r="D292" s="0" t="s">
        <v>74</v>
      </c>
      <c r="E292" s="0" t="n">
        <v>1</v>
      </c>
      <c r="F292" s="1" t="n">
        <v>1500</v>
      </c>
      <c r="G292" s="2" t="n">
        <f aca="false">C292*E292*F292</f>
        <v>1500</v>
      </c>
      <c r="H292" s="2" t="n">
        <f aca="false">G292</f>
        <v>1500</v>
      </c>
    </row>
    <row r="293" customFormat="false" ht="13" hidden="false" customHeight="false" outlineLevel="0" collapsed="false">
      <c r="B293" s="0" t="s">
        <v>83</v>
      </c>
      <c r="G293" s="2" t="n">
        <f aca="false">SUM(H273:H288)</f>
        <v>23790</v>
      </c>
      <c r="H293" s="2" t="n">
        <f aca="false">B4*G293</f>
        <v>5233.8</v>
      </c>
    </row>
    <row r="294" customFormat="false" ht="13" hidden="false" customHeight="false" outlineLevel="0" collapsed="false">
      <c r="B294" s="0" t="s">
        <v>18</v>
      </c>
      <c r="G294" s="2" t="n">
        <f aca="false">G293</f>
        <v>23790</v>
      </c>
      <c r="H294" s="2" t="n">
        <f aca="false">B10*G294</f>
        <v>1427.4</v>
      </c>
    </row>
    <row r="295" customFormat="false" ht="13" hidden="false" customHeight="false" outlineLevel="0" collapsed="false">
      <c r="B295" s="0" t="s">
        <v>199</v>
      </c>
      <c r="C295" s="0" t="n">
        <v>137</v>
      </c>
      <c r="D295" s="0" t="s">
        <v>109</v>
      </c>
      <c r="E295" s="0" t="n">
        <v>1</v>
      </c>
      <c r="F295" s="1" t="n">
        <f aca="false">B11</f>
        <v>88</v>
      </c>
      <c r="H295" s="2" t="n">
        <f aca="false">C295*F295</f>
        <v>12056</v>
      </c>
    </row>
    <row r="296" customFormat="false" ht="13" hidden="false" customHeight="false" outlineLevel="0" collapsed="false">
      <c r="F296" s="36" t="s">
        <v>229</v>
      </c>
      <c r="I296" s="19" t="n">
        <f aca="false">SUM(H272:H295)</f>
        <v>50607.2</v>
      </c>
      <c r="J296" s="19"/>
    </row>
    <row r="297" customFormat="false" ht="13" hidden="false" customHeight="false" outlineLevel="0" collapsed="false">
      <c r="F297" s="36"/>
      <c r="I297" s="19"/>
      <c r="J297" s="19"/>
    </row>
    <row r="298" customFormat="false" ht="13" hidden="false" customHeight="false" outlineLevel="0" collapsed="false">
      <c r="A298" s="15" t="s">
        <v>33</v>
      </c>
      <c r="H298" s="1"/>
      <c r="I298" s="1"/>
      <c r="J298" s="1"/>
    </row>
    <row r="299" customFormat="false" ht="13" hidden="false" customHeight="false" outlineLevel="0" collapsed="false">
      <c r="A299" s="0" t="s">
        <v>230</v>
      </c>
    </row>
    <row r="300" customFormat="false" ht="13" hidden="false" customHeight="false" outlineLevel="0" collapsed="false">
      <c r="B300" s="0" t="s">
        <v>181</v>
      </c>
      <c r="D300" s="0" t="s">
        <v>109</v>
      </c>
      <c r="E300" s="0" t="n">
        <v>1</v>
      </c>
      <c r="F300" s="38"/>
      <c r="G300" s="2" t="n">
        <f aca="false">C300*E300*F300</f>
        <v>0</v>
      </c>
    </row>
    <row r="301" customFormat="false" ht="13" hidden="false" customHeight="false" outlineLevel="0" collapsed="false">
      <c r="A301" s="0" t="s">
        <v>231</v>
      </c>
    </row>
    <row r="302" customFormat="false" ht="13" hidden="false" customHeight="false" outlineLevel="0" collapsed="false">
      <c r="B302" s="0" t="s">
        <v>181</v>
      </c>
      <c r="D302" s="0" t="s">
        <v>109</v>
      </c>
      <c r="E302" s="0" t="n">
        <v>1</v>
      </c>
      <c r="F302" s="38"/>
      <c r="G302" s="2" t="n">
        <f aca="false">C302*E302*F302</f>
        <v>0</v>
      </c>
    </row>
    <row r="303" customFormat="false" ht="13" hidden="false" customHeight="false" outlineLevel="0" collapsed="false">
      <c r="B303" s="0" t="s">
        <v>170</v>
      </c>
      <c r="D303" s="0" t="s">
        <v>109</v>
      </c>
      <c r="E303" s="0" t="n">
        <v>1</v>
      </c>
      <c r="F303" s="38"/>
      <c r="G303" s="2" t="n">
        <f aca="false">C303*E303*F303</f>
        <v>0</v>
      </c>
      <c r="H303" s="0"/>
    </row>
    <row r="304" customFormat="false" ht="13" hidden="false" customHeight="false" outlineLevel="0" collapsed="false">
      <c r="A304" s="0" t="s">
        <v>232</v>
      </c>
      <c r="D304" s="0" t="s">
        <v>74</v>
      </c>
      <c r="E304" s="0" t="n">
        <v>1</v>
      </c>
      <c r="G304" s="2" t="n">
        <f aca="false">F304</f>
        <v>0</v>
      </c>
      <c r="H304" s="2" t="n">
        <f aca="false">G304</f>
        <v>0</v>
      </c>
    </row>
    <row r="305" customFormat="false" ht="13" hidden="false" customHeight="false" outlineLevel="0" collapsed="false">
      <c r="A305" s="0" t="s">
        <v>233</v>
      </c>
    </row>
    <row r="306" customFormat="false" ht="13" hidden="false" customHeight="false" outlineLevel="0" collapsed="false">
      <c r="A306" s="0" t="s">
        <v>234</v>
      </c>
    </row>
    <row r="307" customFormat="false" ht="13" hidden="false" customHeight="false" outlineLevel="0" collapsed="false">
      <c r="B307" s="0" t="s">
        <v>181</v>
      </c>
      <c r="D307" s="0" t="s">
        <v>109</v>
      </c>
      <c r="E307" s="0" t="n">
        <v>1</v>
      </c>
      <c r="F307" s="38"/>
      <c r="G307" s="2" t="n">
        <f aca="false">C307*E307*F307</f>
        <v>0</v>
      </c>
    </row>
    <row r="308" customFormat="false" ht="13" hidden="false" customHeight="false" outlineLevel="0" collapsed="false">
      <c r="B308" s="0" t="s">
        <v>170</v>
      </c>
      <c r="D308" s="0" t="s">
        <v>109</v>
      </c>
      <c r="E308" s="0" t="n">
        <v>1</v>
      </c>
      <c r="F308" s="38"/>
      <c r="G308" s="2" t="n">
        <f aca="false">C308*E308*F308</f>
        <v>0</v>
      </c>
    </row>
    <row r="309" customFormat="false" ht="13" hidden="false" customHeight="false" outlineLevel="0" collapsed="false">
      <c r="A309" s="0" t="s">
        <v>235</v>
      </c>
      <c r="D309" s="0" t="s">
        <v>74</v>
      </c>
      <c r="E309" s="0" t="n">
        <v>1</v>
      </c>
      <c r="G309" s="2" t="n">
        <f aca="false">F309</f>
        <v>0</v>
      </c>
      <c r="H309" s="2" t="n">
        <f aca="false">G309</f>
        <v>0</v>
      </c>
    </row>
    <row r="310" customFormat="false" ht="13" hidden="false" customHeight="false" outlineLevel="0" collapsed="false">
      <c r="A310" s="0" t="s">
        <v>236</v>
      </c>
      <c r="D310" s="0" t="s">
        <v>74</v>
      </c>
      <c r="E310" s="0" t="n">
        <v>1</v>
      </c>
      <c r="G310" s="2" t="n">
        <f aca="false">C310*E310*F310</f>
        <v>0</v>
      </c>
      <c r="H310" s="2" t="n">
        <f aca="false">G310</f>
        <v>0</v>
      </c>
    </row>
    <row r="312" customFormat="false" ht="13" hidden="false" customHeight="false" outlineLevel="0" collapsed="false">
      <c r="A312" s="0" t="s">
        <v>237</v>
      </c>
      <c r="D312" s="0" t="s">
        <v>74</v>
      </c>
      <c r="E312" s="0" t="n">
        <v>1</v>
      </c>
      <c r="G312" s="2" t="n">
        <f aca="false">C312*E312*F312</f>
        <v>0</v>
      </c>
      <c r="H312" s="2" t="n">
        <f aca="false">G312</f>
        <v>0</v>
      </c>
    </row>
    <row r="313" customFormat="false" ht="13" hidden="false" customHeight="false" outlineLevel="0" collapsed="false">
      <c r="A313" s="0" t="s">
        <v>238</v>
      </c>
      <c r="D313" s="0" t="s">
        <v>74</v>
      </c>
      <c r="E313" s="0" t="n">
        <v>1</v>
      </c>
      <c r="G313" s="2" t="n">
        <f aca="false">C313*E313*F313</f>
        <v>0</v>
      </c>
      <c r="H313" s="2" t="n">
        <f aca="false">G313</f>
        <v>0</v>
      </c>
    </row>
    <row r="314" customFormat="false" ht="13" hidden="false" customHeight="false" outlineLevel="0" collapsed="false">
      <c r="A314" s="0" t="s">
        <v>239</v>
      </c>
      <c r="D314" s="0" t="s">
        <v>74</v>
      </c>
      <c r="E314" s="0" t="n">
        <v>1</v>
      </c>
      <c r="G314" s="2" t="n">
        <f aca="false">C314*E314*F314</f>
        <v>0</v>
      </c>
      <c r="H314" s="2" t="n">
        <f aca="false">G314</f>
        <v>0</v>
      </c>
    </row>
    <row r="315" customFormat="false" ht="13" hidden="false" customHeight="false" outlineLevel="0" collapsed="false">
      <c r="A315" s="0" t="s">
        <v>240</v>
      </c>
      <c r="D315" s="0" t="s">
        <v>74</v>
      </c>
      <c r="E315" s="0" t="n">
        <v>1</v>
      </c>
      <c r="G315" s="2" t="n">
        <f aca="false">C315*E315*F315</f>
        <v>0</v>
      </c>
      <c r="H315" s="2" t="n">
        <f aca="false">G315</f>
        <v>0</v>
      </c>
    </row>
    <row r="316" customFormat="false" ht="13" hidden="false" customHeight="false" outlineLevel="0" collapsed="false">
      <c r="B316" s="0" t="s">
        <v>139</v>
      </c>
      <c r="G316" s="2" t="n">
        <f aca="false">SUM(H301:H310)</f>
        <v>0</v>
      </c>
      <c r="H316" s="2" t="n">
        <f aca="false">B4*G316</f>
        <v>0</v>
      </c>
    </row>
    <row r="317" customFormat="false" ht="13" hidden="false" customHeight="false" outlineLevel="0" collapsed="false">
      <c r="F317" s="36" t="s">
        <v>241</v>
      </c>
      <c r="I317" s="19" t="n">
        <f aca="false">SUM(H299:H316)</f>
        <v>0</v>
      </c>
      <c r="J317" s="19"/>
    </row>
    <row r="318" customFormat="false" ht="13" hidden="false" customHeight="false" outlineLevel="0" collapsed="false">
      <c r="F318" s="36"/>
      <c r="I318" s="19"/>
      <c r="J318" s="19"/>
    </row>
    <row r="319" customFormat="false" ht="13" hidden="false" customHeight="false" outlineLevel="0" collapsed="false">
      <c r="A319" s="15" t="s">
        <v>34</v>
      </c>
      <c r="H319" s="2" t="s">
        <v>21</v>
      </c>
    </row>
    <row r="320" customFormat="false" ht="13" hidden="false" customHeight="false" outlineLevel="0" collapsed="false">
      <c r="A320" s="0" t="s">
        <v>242</v>
      </c>
    </row>
    <row r="321" customFormat="false" ht="13" hidden="false" customHeight="false" outlineLevel="0" collapsed="false">
      <c r="B321" s="0" t="s">
        <v>243</v>
      </c>
      <c r="C321" s="0" t="n">
        <v>3</v>
      </c>
      <c r="D321" s="0" t="s">
        <v>109</v>
      </c>
      <c r="E321" s="0" t="n">
        <v>1</v>
      </c>
      <c r="F321" s="38" t="n">
        <v>200</v>
      </c>
      <c r="G321" s="2" t="n">
        <f aca="false">C321*E321*F321</f>
        <v>600</v>
      </c>
    </row>
    <row r="322" customFormat="false" ht="13" hidden="false" customHeight="false" outlineLevel="0" collapsed="false">
      <c r="B322" s="0" t="s">
        <v>170</v>
      </c>
      <c r="C322" s="0" t="n">
        <v>23</v>
      </c>
      <c r="D322" s="0" t="s">
        <v>109</v>
      </c>
      <c r="E322" s="0" t="n">
        <v>1</v>
      </c>
      <c r="F322" s="38" t="n">
        <v>225</v>
      </c>
      <c r="G322" s="2" t="n">
        <f aca="false">C322*E322*F322</f>
        <v>5175</v>
      </c>
    </row>
    <row r="323" customFormat="false" ht="13" hidden="false" customHeight="false" outlineLevel="0" collapsed="false">
      <c r="B323" s="0" t="s">
        <v>171</v>
      </c>
      <c r="C323" s="0" t="n">
        <v>1</v>
      </c>
      <c r="D323" s="0" t="s">
        <v>109</v>
      </c>
      <c r="E323" s="0" t="n">
        <v>1</v>
      </c>
      <c r="F323" s="38" t="n">
        <v>200</v>
      </c>
      <c r="G323" s="2" t="n">
        <f aca="false">C323*E323*F323</f>
        <v>200</v>
      </c>
    </row>
    <row r="324" customFormat="false" ht="13" hidden="false" customHeight="false" outlineLevel="0" collapsed="false">
      <c r="B324" s="0" t="s">
        <v>15</v>
      </c>
      <c r="D324" s="0" t="s">
        <v>74</v>
      </c>
      <c r="E324" s="0" t="n">
        <v>1</v>
      </c>
      <c r="F324" s="1" t="n">
        <f aca="false">SUM(G321:G323)</f>
        <v>5975</v>
      </c>
      <c r="G324" s="2" t="n">
        <f aca="false">B8*F324</f>
        <v>597.5</v>
      </c>
      <c r="H324" s="2" t="n">
        <f aca="false">SUM(G320:G324)</f>
        <v>6572.5</v>
      </c>
    </row>
    <row r="325" customFormat="false" ht="13" hidden="false" customHeight="false" outlineLevel="0" collapsed="false">
      <c r="A325" s="0" t="s">
        <v>244</v>
      </c>
    </row>
    <row r="326" customFormat="false" ht="13" hidden="false" customHeight="false" outlineLevel="0" collapsed="false">
      <c r="B326" s="0" t="s">
        <v>181</v>
      </c>
      <c r="C326" s="0" t="n">
        <v>1</v>
      </c>
      <c r="D326" s="0" t="s">
        <v>109</v>
      </c>
      <c r="E326" s="0" t="n">
        <v>1</v>
      </c>
      <c r="F326" s="38" t="n">
        <v>175</v>
      </c>
      <c r="G326" s="2" t="n">
        <f aca="false">C326*E326*F326</f>
        <v>175</v>
      </c>
    </row>
    <row r="327" customFormat="false" ht="13" hidden="false" customHeight="false" outlineLevel="0" collapsed="false">
      <c r="B327" s="0" t="s">
        <v>170</v>
      </c>
      <c r="C327" s="0" t="n">
        <v>23</v>
      </c>
      <c r="D327" s="0" t="s">
        <v>109</v>
      </c>
      <c r="E327" s="0" t="n">
        <v>1</v>
      </c>
      <c r="F327" s="38" t="n">
        <v>200</v>
      </c>
      <c r="G327" s="2" t="n">
        <f aca="false">C327*E327*F327</f>
        <v>4600</v>
      </c>
    </row>
    <row r="328" customFormat="false" ht="13" hidden="false" customHeight="false" outlineLevel="0" collapsed="false">
      <c r="B328" s="0" t="s">
        <v>171</v>
      </c>
      <c r="C328" s="0" t="n">
        <v>1</v>
      </c>
      <c r="D328" s="0" t="s">
        <v>109</v>
      </c>
      <c r="E328" s="0" t="n">
        <v>1</v>
      </c>
      <c r="F328" s="38" t="n">
        <v>175</v>
      </c>
      <c r="G328" s="2" t="n">
        <f aca="false">C328*E328*F328</f>
        <v>175</v>
      </c>
    </row>
    <row r="329" customFormat="false" ht="13" hidden="false" customHeight="false" outlineLevel="0" collapsed="false">
      <c r="B329" s="0" t="s">
        <v>189</v>
      </c>
      <c r="D329" s="0" t="s">
        <v>74</v>
      </c>
      <c r="E329" s="0" t="n">
        <v>1</v>
      </c>
      <c r="F329" s="1" t="n">
        <f aca="false">SUM(G326:G328)</f>
        <v>4950</v>
      </c>
      <c r="G329" s="2" t="n">
        <f aca="false">B8*F329</f>
        <v>495</v>
      </c>
      <c r="H329" s="2" t="n">
        <f aca="false">SUM(G325:G329)</f>
        <v>5445</v>
      </c>
    </row>
    <row r="330" customFormat="false" ht="13" hidden="false" customHeight="false" outlineLevel="0" collapsed="false">
      <c r="A330" s="0" t="s">
        <v>245</v>
      </c>
    </row>
    <row r="331" customFormat="false" ht="13" hidden="false" customHeight="false" outlineLevel="0" collapsed="false">
      <c r="A331" s="0" t="s">
        <v>246</v>
      </c>
    </row>
    <row r="332" customFormat="false" ht="13" hidden="false" customHeight="false" outlineLevel="0" collapsed="false">
      <c r="B332" s="0" t="s">
        <v>181</v>
      </c>
      <c r="C332" s="0" t="n">
        <v>1</v>
      </c>
      <c r="D332" s="0" t="s">
        <v>109</v>
      </c>
      <c r="E332" s="0" t="n">
        <v>1</v>
      </c>
      <c r="F332" s="38" t="n">
        <v>125</v>
      </c>
      <c r="G332" s="2" t="n">
        <f aca="false">C332*E332*F332</f>
        <v>125</v>
      </c>
    </row>
    <row r="333" customFormat="false" ht="13" hidden="false" customHeight="false" outlineLevel="0" collapsed="false">
      <c r="B333" s="0" t="s">
        <v>170</v>
      </c>
      <c r="C333" s="0" t="n">
        <v>23</v>
      </c>
      <c r="D333" s="0" t="s">
        <v>109</v>
      </c>
      <c r="E333" s="0" t="n">
        <v>1</v>
      </c>
      <c r="F333" s="38" t="n">
        <v>150</v>
      </c>
      <c r="G333" s="2" t="n">
        <f aca="false">C333*E333*F333</f>
        <v>3450</v>
      </c>
    </row>
    <row r="334" customFormat="false" ht="13" hidden="false" customHeight="false" outlineLevel="0" collapsed="false">
      <c r="B334" s="0" t="s">
        <v>171</v>
      </c>
      <c r="D334" s="0" t="s">
        <v>109</v>
      </c>
      <c r="E334" s="0" t="n">
        <v>1</v>
      </c>
      <c r="F334" s="38"/>
      <c r="G334" s="2" t="n">
        <f aca="false">C334*E334*F334</f>
        <v>0</v>
      </c>
    </row>
    <row r="335" customFormat="false" ht="13" hidden="false" customHeight="false" outlineLevel="0" collapsed="false">
      <c r="B335" s="0" t="s">
        <v>189</v>
      </c>
      <c r="D335" s="0" t="s">
        <v>74</v>
      </c>
      <c r="E335" s="0" t="n">
        <v>1</v>
      </c>
      <c r="F335" s="1" t="n">
        <f aca="false">SUM(G332:G334)</f>
        <v>3575</v>
      </c>
      <c r="G335" s="2" t="n">
        <f aca="false">B8*F335</f>
        <v>357.5</v>
      </c>
      <c r="H335" s="2" t="n">
        <f aca="false">SUM(G332:G335)</f>
        <v>3932.5</v>
      </c>
    </row>
    <row r="336" customFormat="false" ht="13" hidden="false" customHeight="false" outlineLevel="0" collapsed="false">
      <c r="A336" s="0" t="s">
        <v>247</v>
      </c>
    </row>
    <row r="337" customFormat="false" ht="13" hidden="false" customHeight="false" outlineLevel="0" collapsed="false">
      <c r="B337" s="0" t="s">
        <v>181</v>
      </c>
      <c r="D337" s="0" t="s">
        <v>109</v>
      </c>
      <c r="E337" s="0" t="n">
        <v>1</v>
      </c>
      <c r="F337" s="38"/>
      <c r="G337" s="2" t="n">
        <f aca="false">C337*E337*F337</f>
        <v>0</v>
      </c>
    </row>
    <row r="338" customFormat="false" ht="13" hidden="false" customHeight="false" outlineLevel="0" collapsed="false">
      <c r="B338" s="0" t="s">
        <v>170</v>
      </c>
      <c r="C338" s="0" t="n">
        <v>23</v>
      </c>
      <c r="D338" s="0" t="s">
        <v>109</v>
      </c>
      <c r="E338" s="0" t="n">
        <v>1</v>
      </c>
      <c r="F338" s="38" t="n">
        <v>125</v>
      </c>
      <c r="G338" s="2" t="n">
        <f aca="false">C338*E338*F338</f>
        <v>2875</v>
      </c>
    </row>
    <row r="339" customFormat="false" ht="13" hidden="false" customHeight="false" outlineLevel="0" collapsed="false">
      <c r="B339" s="0" t="s">
        <v>171</v>
      </c>
      <c r="D339" s="0" t="s">
        <v>109</v>
      </c>
      <c r="E339" s="0" t="n">
        <v>1</v>
      </c>
      <c r="F339" s="38"/>
      <c r="G339" s="2" t="n">
        <f aca="false">C339*E339*F339</f>
        <v>0</v>
      </c>
    </row>
    <row r="340" customFormat="false" ht="13" hidden="false" customHeight="false" outlineLevel="0" collapsed="false">
      <c r="B340" s="0" t="s">
        <v>15</v>
      </c>
      <c r="D340" s="0" t="s">
        <v>74</v>
      </c>
      <c r="E340" s="0" t="n">
        <v>1</v>
      </c>
      <c r="F340" s="1" t="n">
        <f aca="false">SUM(G337:G339)</f>
        <v>2875</v>
      </c>
      <c r="G340" s="2" t="n">
        <f aca="false">B8*F340</f>
        <v>287.5</v>
      </c>
      <c r="H340" s="2" t="n">
        <f aca="false">SUM(G337:G340)</f>
        <v>3162.5</v>
      </c>
    </row>
    <row r="341" customFormat="false" ht="13" hidden="false" customHeight="false" outlineLevel="0" collapsed="false">
      <c r="A341" s="0" t="s">
        <v>248</v>
      </c>
      <c r="D341" s="0" t="s">
        <v>109</v>
      </c>
      <c r="E341" s="0" t="n">
        <v>1</v>
      </c>
      <c r="F341" s="38"/>
      <c r="G341" s="2" t="n">
        <f aca="false">C341*E341*F341</f>
        <v>0</v>
      </c>
    </row>
    <row r="342" customFormat="false" ht="13" hidden="false" customHeight="false" outlineLevel="0" collapsed="false">
      <c r="B342" s="0" t="s">
        <v>15</v>
      </c>
      <c r="D342" s="0" t="s">
        <v>74</v>
      </c>
      <c r="E342" s="0" t="n">
        <v>1</v>
      </c>
      <c r="G342" s="2" t="n">
        <f aca="false">B8*F342</f>
        <v>0</v>
      </c>
      <c r="H342" s="2" t="n">
        <f aca="false">SUM(G341:G342)</f>
        <v>0</v>
      </c>
    </row>
    <row r="343" customFormat="false" ht="13" hidden="false" customHeight="false" outlineLevel="0" collapsed="false">
      <c r="A343" s="0" t="s">
        <v>249</v>
      </c>
    </row>
    <row r="344" customFormat="false" ht="13" hidden="false" customHeight="false" outlineLevel="0" collapsed="false">
      <c r="B344" s="0" t="s">
        <v>181</v>
      </c>
      <c r="D344" s="0" t="s">
        <v>109</v>
      </c>
      <c r="E344" s="0" t="n">
        <v>1</v>
      </c>
      <c r="F344" s="38"/>
      <c r="G344" s="2" t="n">
        <f aca="false">C344*E344*F344</f>
        <v>0</v>
      </c>
    </row>
    <row r="345" customFormat="false" ht="13" hidden="false" customHeight="false" outlineLevel="0" collapsed="false">
      <c r="B345" s="0" t="s">
        <v>170</v>
      </c>
      <c r="D345" s="0" t="s">
        <v>109</v>
      </c>
      <c r="E345" s="0" t="n">
        <v>1</v>
      </c>
      <c r="F345" s="38"/>
      <c r="G345" s="2" t="n">
        <f aca="false">C345*E345*F345</f>
        <v>0</v>
      </c>
    </row>
    <row r="346" customFormat="false" ht="13" hidden="false" customHeight="false" outlineLevel="0" collapsed="false">
      <c r="B346" s="0" t="s">
        <v>189</v>
      </c>
      <c r="D346" s="0" t="s">
        <v>74</v>
      </c>
      <c r="E346" s="0" t="n">
        <v>1</v>
      </c>
      <c r="F346" s="1" t="n">
        <f aca="false">SUM(G344:G345)</f>
        <v>0</v>
      </c>
      <c r="G346" s="2" t="n">
        <f aca="false">B8*F346</f>
        <v>0</v>
      </c>
      <c r="H346" s="2" t="n">
        <f aca="false">SUM(G344:G346)</f>
        <v>0</v>
      </c>
    </row>
    <row r="347" customFormat="false" ht="13" hidden="false" customHeight="false" outlineLevel="0" collapsed="false">
      <c r="A347" s="0" t="s">
        <v>250</v>
      </c>
      <c r="G347" s="0"/>
      <c r="H347" s="0"/>
    </row>
    <row r="348" customFormat="false" ht="13" hidden="false" customHeight="false" outlineLevel="0" collapsed="false">
      <c r="B348" s="0" t="s">
        <v>251</v>
      </c>
      <c r="C348" s="0" t="n">
        <v>4.6</v>
      </c>
      <c r="D348" s="0" t="s">
        <v>96</v>
      </c>
      <c r="E348" s="0" t="n">
        <v>1</v>
      </c>
      <c r="F348" s="1" t="n">
        <v>1500</v>
      </c>
      <c r="G348" s="2" t="n">
        <f aca="false">C348*E348*F348</f>
        <v>6900</v>
      </c>
      <c r="H348" s="0"/>
    </row>
    <row r="349" customFormat="false" ht="13" hidden="false" customHeight="false" outlineLevel="0" collapsed="false">
      <c r="B349" s="0" t="s">
        <v>252</v>
      </c>
      <c r="C349" s="0" t="n">
        <v>4.6</v>
      </c>
      <c r="D349" s="0" t="s">
        <v>96</v>
      </c>
      <c r="E349" s="0" t="n">
        <v>1</v>
      </c>
      <c r="F349" s="1" t="n">
        <v>900</v>
      </c>
      <c r="G349" s="2" t="n">
        <f aca="false">C349*E349*F349</f>
        <v>4140</v>
      </c>
      <c r="H349" s="0"/>
    </row>
    <row r="350" customFormat="false" ht="13" hidden="false" customHeight="false" outlineLevel="0" collapsed="false">
      <c r="B350" s="0" t="s">
        <v>253</v>
      </c>
      <c r="D350" s="0" t="s">
        <v>109</v>
      </c>
      <c r="E350" s="0" t="n">
        <v>1</v>
      </c>
      <c r="G350" s="2" t="n">
        <f aca="false">C350*E350*F350</f>
        <v>0</v>
      </c>
      <c r="H350" s="0"/>
    </row>
    <row r="351" customFormat="false" ht="13" hidden="false" customHeight="false" outlineLevel="0" collapsed="false">
      <c r="B351" s="0" t="s">
        <v>254</v>
      </c>
      <c r="C351" s="0" t="n">
        <v>1</v>
      </c>
      <c r="D351" s="0" t="s">
        <v>74</v>
      </c>
      <c r="E351" s="0" t="n">
        <v>1</v>
      </c>
      <c r="F351" s="1" t="n">
        <v>5000</v>
      </c>
      <c r="G351" s="2" t="n">
        <f aca="false">C351*E351*F351</f>
        <v>5000</v>
      </c>
      <c r="H351" s="1" t="n">
        <f aca="false">SUM(G348:G351)</f>
        <v>16040</v>
      </c>
    </row>
    <row r="352" customFormat="false" ht="13" hidden="false" customHeight="false" outlineLevel="0" collapsed="false">
      <c r="A352" s="0" t="s">
        <v>255</v>
      </c>
      <c r="C352" s="0" t="n">
        <v>4.6</v>
      </c>
      <c r="D352" s="0" t="s">
        <v>74</v>
      </c>
      <c r="E352" s="0" t="n">
        <v>1</v>
      </c>
      <c r="F352" s="1" t="n">
        <v>500</v>
      </c>
      <c r="G352" s="2" t="n">
        <f aca="false">C352*E352*F352</f>
        <v>2300</v>
      </c>
      <c r="H352" s="1" t="n">
        <f aca="false">G352</f>
        <v>2300</v>
      </c>
    </row>
    <row r="353" customFormat="false" ht="13" hidden="false" customHeight="false" outlineLevel="0" collapsed="false">
      <c r="A353" s="0" t="s">
        <v>256</v>
      </c>
    </row>
    <row r="354" customFormat="false" ht="13" hidden="false" customHeight="false" outlineLevel="0" collapsed="false">
      <c r="B354" s="0" t="s">
        <v>257</v>
      </c>
      <c r="D354" s="0" t="s">
        <v>96</v>
      </c>
      <c r="E354" s="0" t="n">
        <v>1</v>
      </c>
      <c r="G354" s="2" t="n">
        <f aca="false">C354*E354*F354</f>
        <v>0</v>
      </c>
      <c r="H354" s="2" t="n">
        <f aca="false">G354</f>
        <v>0</v>
      </c>
    </row>
    <row r="355" customFormat="false" ht="13" hidden="false" customHeight="false" outlineLevel="0" collapsed="false">
      <c r="B355" s="0" t="s">
        <v>258</v>
      </c>
      <c r="C355" s="0" t="n">
        <v>23</v>
      </c>
      <c r="D355" s="0" t="s">
        <v>109</v>
      </c>
      <c r="E355" s="0" t="n">
        <v>1</v>
      </c>
      <c r="F355" s="1" t="n">
        <v>25</v>
      </c>
      <c r="G355" s="2" t="n">
        <f aca="false">C355*E355*F355</f>
        <v>575</v>
      </c>
      <c r="H355" s="2" t="n">
        <f aca="false">G355</f>
        <v>575</v>
      </c>
    </row>
    <row r="356" customFormat="false" ht="13" hidden="false" customHeight="false" outlineLevel="0" collapsed="false">
      <c r="A356" s="0" t="s">
        <v>259</v>
      </c>
    </row>
    <row r="357" customFormat="false" ht="13" hidden="false" customHeight="false" outlineLevel="0" collapsed="false">
      <c r="B357" s="0" t="s">
        <v>181</v>
      </c>
      <c r="C357" s="0" t="n">
        <v>1</v>
      </c>
      <c r="D357" s="0" t="s">
        <v>109</v>
      </c>
      <c r="E357" s="0" t="n">
        <v>1</v>
      </c>
      <c r="F357" s="38" t="n">
        <v>150</v>
      </c>
      <c r="G357" s="2" t="n">
        <f aca="false">C357*E357*F357</f>
        <v>150</v>
      </c>
    </row>
    <row r="358" customFormat="false" ht="13" hidden="false" customHeight="false" outlineLevel="0" collapsed="false">
      <c r="B358" s="0" t="s">
        <v>170</v>
      </c>
      <c r="C358" s="0" t="n">
        <v>23</v>
      </c>
      <c r="D358" s="0" t="s">
        <v>109</v>
      </c>
      <c r="E358" s="0" t="n">
        <v>1</v>
      </c>
      <c r="F358" s="38" t="n">
        <v>150</v>
      </c>
      <c r="G358" s="2" t="n">
        <f aca="false">C358*E358*F358</f>
        <v>3450</v>
      </c>
    </row>
    <row r="359" customFormat="false" ht="13" hidden="false" customHeight="false" outlineLevel="0" collapsed="false">
      <c r="B359" s="0" t="s">
        <v>171</v>
      </c>
      <c r="D359" s="0" t="s">
        <v>109</v>
      </c>
      <c r="E359" s="0" t="n">
        <v>1</v>
      </c>
      <c r="F359" s="38"/>
      <c r="G359" s="2" t="n">
        <f aca="false">C359*E359*F359</f>
        <v>0</v>
      </c>
    </row>
    <row r="360" customFormat="false" ht="13" hidden="false" customHeight="false" outlineLevel="0" collapsed="false">
      <c r="B360" s="0" t="s">
        <v>189</v>
      </c>
      <c r="D360" s="0" t="s">
        <v>74</v>
      </c>
      <c r="E360" s="0" t="n">
        <v>1</v>
      </c>
      <c r="F360" s="1" t="n">
        <f aca="false">SUM(G357:G359)</f>
        <v>3600</v>
      </c>
      <c r="G360" s="2" t="n">
        <f aca="false">B8*F360</f>
        <v>360</v>
      </c>
      <c r="H360" s="2" t="n">
        <f aca="false">SUM(G357:G360)</f>
        <v>3960</v>
      </c>
    </row>
    <row r="361" customFormat="false" ht="13" hidden="false" customHeight="false" outlineLevel="0" collapsed="false">
      <c r="A361" s="0" t="s">
        <v>260</v>
      </c>
      <c r="C361" s="0" t="n">
        <v>23</v>
      </c>
      <c r="D361" s="0" t="s">
        <v>109</v>
      </c>
      <c r="E361" s="0" t="n">
        <v>1</v>
      </c>
      <c r="F361" s="1" t="n">
        <v>275</v>
      </c>
      <c r="G361" s="2" t="n">
        <f aca="false">C361*E361*F361</f>
        <v>6325</v>
      </c>
      <c r="H361" s="2" t="n">
        <f aca="false">G361</f>
        <v>6325</v>
      </c>
    </row>
    <row r="362" customFormat="false" ht="13" hidden="false" customHeight="false" outlineLevel="0" collapsed="false">
      <c r="A362" s="0" t="s">
        <v>261</v>
      </c>
      <c r="C362" s="0" t="n">
        <v>1</v>
      </c>
      <c r="D362" s="0" t="s">
        <v>74</v>
      </c>
      <c r="E362" s="0" t="n">
        <v>1</v>
      </c>
      <c r="F362" s="1" t="n">
        <v>500</v>
      </c>
      <c r="G362" s="2" t="n">
        <f aca="false">C362*E362*F362</f>
        <v>500</v>
      </c>
      <c r="H362" s="2" t="n">
        <f aca="false">G362</f>
        <v>500</v>
      </c>
    </row>
    <row r="363" customFormat="false" ht="13" hidden="false" customHeight="false" outlineLevel="0" collapsed="false">
      <c r="A363" s="0" t="s">
        <v>262</v>
      </c>
      <c r="D363" s="0" t="s">
        <v>109</v>
      </c>
      <c r="E363" s="0" t="n">
        <v>1</v>
      </c>
      <c r="F363" s="38"/>
      <c r="G363" s="2" t="n">
        <f aca="false">C363*E363*F363</f>
        <v>0</v>
      </c>
      <c r="H363" s="2" t="n">
        <f aca="false">G363</f>
        <v>0</v>
      </c>
    </row>
    <row r="364" customFormat="false" ht="13" hidden="false" customHeight="false" outlineLevel="0" collapsed="false">
      <c r="B364" s="0" t="s">
        <v>83</v>
      </c>
      <c r="G364" s="2" t="n">
        <f aca="false">SUM(H320:H346)+H360</f>
        <v>23072.5</v>
      </c>
      <c r="H364" s="2" t="n">
        <f aca="false">B4*G364</f>
        <v>5075.95</v>
      </c>
    </row>
    <row r="365" customFormat="false" ht="13" hidden="false" customHeight="false" outlineLevel="0" collapsed="false">
      <c r="B365" s="0" t="s">
        <v>18</v>
      </c>
      <c r="G365" s="2" t="n">
        <f aca="false">G364</f>
        <v>23072.5</v>
      </c>
      <c r="H365" s="2" t="n">
        <f aca="false">G365*B10</f>
        <v>1384.35</v>
      </c>
    </row>
    <row r="366" customFormat="false" ht="13" hidden="false" customHeight="false" outlineLevel="0" collapsed="false">
      <c r="B366" s="0" t="s">
        <v>199</v>
      </c>
      <c r="C366" s="0" t="n">
        <f aca="false">SUM(C321:C345)</f>
        <v>99</v>
      </c>
      <c r="D366" s="0" t="s">
        <v>109</v>
      </c>
      <c r="E366" s="0" t="n">
        <v>1</v>
      </c>
      <c r="F366" s="1" t="n">
        <f aca="false">B11</f>
        <v>88</v>
      </c>
      <c r="H366" s="2" t="n">
        <f aca="false">C366*F366</f>
        <v>8712</v>
      </c>
    </row>
    <row r="367" customFormat="false" ht="13" hidden="false" customHeight="false" outlineLevel="0" collapsed="false">
      <c r="F367" s="36" t="s">
        <v>263</v>
      </c>
      <c r="I367" s="19" t="n">
        <f aca="false">SUM(H320:H366)</f>
        <v>63984.8</v>
      </c>
      <c r="J367" s="19"/>
    </row>
    <row r="368" customFormat="false" ht="13" hidden="false" customHeight="false" outlineLevel="0" collapsed="false">
      <c r="A368" s="44"/>
      <c r="F368" s="36"/>
      <c r="I368" s="19"/>
      <c r="J368" s="19"/>
    </row>
    <row r="369" customFormat="false" ht="13" hidden="false" customHeight="false" outlineLevel="0" collapsed="false">
      <c r="A369" s="15" t="s">
        <v>35</v>
      </c>
      <c r="H369" s="2" t="s">
        <v>21</v>
      </c>
    </row>
    <row r="370" customFormat="false" ht="13" hidden="false" customHeight="false" outlineLevel="0" collapsed="false">
      <c r="A370" s="0" t="s">
        <v>264</v>
      </c>
      <c r="G370" s="0"/>
      <c r="H370" s="0"/>
    </row>
    <row r="371" customFormat="false" ht="13" hidden="false" customHeight="false" outlineLevel="0" collapsed="false">
      <c r="B371" s="0" t="s">
        <v>181</v>
      </c>
      <c r="C371" s="0" t="n">
        <v>1</v>
      </c>
      <c r="D371" s="0" t="s">
        <v>109</v>
      </c>
      <c r="E371" s="0" t="n">
        <v>1</v>
      </c>
      <c r="F371" s="38" t="n">
        <v>200</v>
      </c>
      <c r="G371" s="2" t="n">
        <f aca="false">C371*E371*F371</f>
        <v>200</v>
      </c>
    </row>
    <row r="372" customFormat="false" ht="13" hidden="false" customHeight="false" outlineLevel="0" collapsed="false">
      <c r="B372" s="0" t="s">
        <v>170</v>
      </c>
      <c r="C372" s="0" t="n">
        <v>5</v>
      </c>
      <c r="D372" s="0" t="s">
        <v>109</v>
      </c>
      <c r="E372" s="0" t="n">
        <v>1</v>
      </c>
      <c r="F372" s="38" t="n">
        <v>225</v>
      </c>
      <c r="G372" s="2" t="n">
        <f aca="false">C372*E372*F372</f>
        <v>1125</v>
      </c>
      <c r="H372" s="0"/>
    </row>
    <row r="373" customFormat="false" ht="13" hidden="false" customHeight="false" outlineLevel="0" collapsed="false">
      <c r="B373" s="45" t="s">
        <v>15</v>
      </c>
      <c r="D373" s="0" t="s">
        <v>74</v>
      </c>
      <c r="E373" s="0" t="n">
        <v>1</v>
      </c>
      <c r="F373" s="1" t="n">
        <f aca="false">SUM(G371:G372)</f>
        <v>1325</v>
      </c>
      <c r="G373" s="2" t="n">
        <f aca="false">F373*B8</f>
        <v>132.5</v>
      </c>
      <c r="H373" s="2" t="n">
        <f aca="false">SUM(G371:G373)</f>
        <v>1457.5</v>
      </c>
    </row>
    <row r="374" customFormat="false" ht="13" hidden="false" customHeight="false" outlineLevel="0" collapsed="false">
      <c r="A374" s="0" t="s">
        <v>265</v>
      </c>
    </row>
    <row r="375" customFormat="false" ht="13" hidden="false" customHeight="false" outlineLevel="0" collapsed="false">
      <c r="B375" s="0" t="s">
        <v>170</v>
      </c>
      <c r="C375" s="0" t="n">
        <v>5</v>
      </c>
      <c r="D375" s="0" t="s">
        <v>109</v>
      </c>
      <c r="E375" s="0" t="n">
        <v>1</v>
      </c>
      <c r="F375" s="38" t="n">
        <v>200</v>
      </c>
      <c r="G375" s="2" t="n">
        <f aca="false">C375*E375*F375</f>
        <v>1000</v>
      </c>
    </row>
    <row r="376" customFormat="false" ht="13" hidden="false" customHeight="false" outlineLevel="0" collapsed="false">
      <c r="B376" s="0" t="s">
        <v>189</v>
      </c>
      <c r="D376" s="0" t="s">
        <v>74</v>
      </c>
      <c r="E376" s="0" t="n">
        <v>1</v>
      </c>
      <c r="F376" s="1" t="n">
        <f aca="false">G375</f>
        <v>1000</v>
      </c>
      <c r="G376" s="2" t="n">
        <f aca="false">F376*B8</f>
        <v>100</v>
      </c>
      <c r="H376" s="2" t="n">
        <f aca="false">SUM(G375:G376)</f>
        <v>1100</v>
      </c>
    </row>
    <row r="377" customFormat="false" ht="13" hidden="false" customHeight="false" outlineLevel="0" collapsed="false">
      <c r="A377" s="0" t="s">
        <v>266</v>
      </c>
    </row>
    <row r="379" customFormat="false" ht="13" hidden="false" customHeight="false" outlineLevel="0" collapsed="false">
      <c r="B379" s="0" t="s">
        <v>170</v>
      </c>
      <c r="D379" s="0" t="s">
        <v>109</v>
      </c>
      <c r="E379" s="0" t="n">
        <v>1</v>
      </c>
      <c r="F379" s="38"/>
      <c r="G379" s="2" t="n">
        <f aca="false">C379*E379*F379</f>
        <v>0</v>
      </c>
      <c r="H379" s="0"/>
    </row>
    <row r="380" customFormat="false" ht="13" hidden="false" customHeight="false" outlineLevel="0" collapsed="false">
      <c r="B380" s="0" t="s">
        <v>189</v>
      </c>
      <c r="D380" s="0" t="s">
        <v>74</v>
      </c>
      <c r="E380" s="0" t="n">
        <v>1</v>
      </c>
      <c r="F380" s="1" t="n">
        <f aca="false">G379</f>
        <v>0</v>
      </c>
      <c r="G380" s="2" t="n">
        <f aca="false">F380*B8</f>
        <v>0</v>
      </c>
      <c r="H380" s="2" t="n">
        <f aca="false">SUM(G377:G380)</f>
        <v>0</v>
      </c>
    </row>
    <row r="381" customFormat="false" ht="13" hidden="false" customHeight="false" outlineLevel="0" collapsed="false">
      <c r="A381" s="0" t="s">
        <v>267</v>
      </c>
      <c r="D381" s="0" t="s">
        <v>74</v>
      </c>
      <c r="E381" s="0" t="n">
        <v>1</v>
      </c>
      <c r="G381" s="2" t="n">
        <f aca="false">C381*E381*F381</f>
        <v>0</v>
      </c>
      <c r="H381" s="2" t="n">
        <f aca="false">G381</f>
        <v>0</v>
      </c>
    </row>
    <row r="382" customFormat="false" ht="13" hidden="false" customHeight="false" outlineLevel="0" collapsed="false">
      <c r="A382" s="0" t="s">
        <v>268</v>
      </c>
      <c r="D382" s="0" t="s">
        <v>74</v>
      </c>
      <c r="E382" s="0" t="n">
        <v>1</v>
      </c>
      <c r="G382" s="2" t="n">
        <f aca="false">C382*E382*F382</f>
        <v>0</v>
      </c>
      <c r="H382" s="2" t="n">
        <f aca="false">G382</f>
        <v>0</v>
      </c>
    </row>
    <row r="383" customFormat="false" ht="13" hidden="false" customHeight="false" outlineLevel="0" collapsed="false">
      <c r="A383" s="0" t="s">
        <v>269</v>
      </c>
      <c r="C383" s="0" t="n">
        <v>1</v>
      </c>
      <c r="D383" s="0" t="s">
        <v>74</v>
      </c>
      <c r="E383" s="0" t="n">
        <v>1</v>
      </c>
      <c r="F383" s="1" t="n">
        <v>2500</v>
      </c>
      <c r="G383" s="2" t="n">
        <f aca="false">C383*E383*F383</f>
        <v>2500</v>
      </c>
      <c r="H383" s="2" t="n">
        <f aca="false">G383</f>
        <v>2500</v>
      </c>
    </row>
    <row r="384" customFormat="false" ht="13" hidden="false" customHeight="false" outlineLevel="0" collapsed="false">
      <c r="B384" s="0" t="s">
        <v>83</v>
      </c>
      <c r="F384" s="1" t="n">
        <f aca="false">SUM(H370:H380)</f>
        <v>2557.5</v>
      </c>
      <c r="G384" s="1" t="n">
        <f aca="false">F384*B4</f>
        <v>562.65</v>
      </c>
      <c r="H384" s="2" t="n">
        <f aca="false">G384</f>
        <v>562.65</v>
      </c>
    </row>
    <row r="385" customFormat="false" ht="13" hidden="false" customHeight="false" outlineLevel="0" collapsed="false">
      <c r="B385" s="0" t="s">
        <v>18</v>
      </c>
      <c r="F385" s="1" t="n">
        <f aca="false">F384</f>
        <v>2557.5</v>
      </c>
      <c r="G385" s="2" t="n">
        <f aca="false">F385*B10</f>
        <v>153.45</v>
      </c>
      <c r="H385" s="2" t="n">
        <f aca="false">G385</f>
        <v>153.45</v>
      </c>
    </row>
    <row r="386" customFormat="false" ht="13" hidden="false" customHeight="false" outlineLevel="0" collapsed="false">
      <c r="B386" s="0" t="s">
        <v>199</v>
      </c>
      <c r="C386" s="0" t="n">
        <f aca="false">SUM(C371:C375)</f>
        <v>11</v>
      </c>
      <c r="D386" s="0" t="s">
        <v>109</v>
      </c>
      <c r="E386" s="0" t="n">
        <v>1</v>
      </c>
      <c r="F386" s="1" t="n">
        <f aca="false">B11</f>
        <v>88</v>
      </c>
      <c r="G386" s="2" t="n">
        <f aca="false">C386*E386*F386</f>
        <v>968</v>
      </c>
      <c r="H386" s="2" t="n">
        <f aca="false">G386</f>
        <v>968</v>
      </c>
    </row>
    <row r="387" customFormat="false" ht="13" hidden="false" customHeight="false" outlineLevel="0" collapsed="false">
      <c r="F387" s="36" t="s">
        <v>270</v>
      </c>
      <c r="I387" s="19" t="n">
        <f aca="false">SUM(H370:H386)</f>
        <v>6741.6</v>
      </c>
      <c r="J387" s="19"/>
    </row>
    <row r="388" customFormat="false" ht="13" hidden="false" customHeight="false" outlineLevel="0" collapsed="false">
      <c r="F388" s="36"/>
      <c r="I388" s="19"/>
      <c r="J388" s="19"/>
    </row>
    <row r="389" customFormat="false" ht="13" hidden="false" customHeight="false" outlineLevel="0" collapsed="false">
      <c r="A389" s="15" t="s">
        <v>36</v>
      </c>
      <c r="H389" s="2" t="s">
        <v>21</v>
      </c>
    </row>
    <row r="390" customFormat="false" ht="13" hidden="false" customHeight="false" outlineLevel="0" collapsed="false">
      <c r="A390" s="0" t="s">
        <v>271</v>
      </c>
    </row>
    <row r="391" customFormat="false" ht="13" hidden="false" customHeight="false" outlineLevel="0" collapsed="false">
      <c r="B391" s="0" t="s">
        <v>181</v>
      </c>
      <c r="C391" s="0" t="n">
        <v>15</v>
      </c>
      <c r="D391" s="0" t="s">
        <v>109</v>
      </c>
      <c r="E391" s="0" t="n">
        <v>1</v>
      </c>
      <c r="F391" s="38" t="n">
        <v>175</v>
      </c>
      <c r="G391" s="2" t="n">
        <f aca="false">C391*E391*F391</f>
        <v>2625</v>
      </c>
    </row>
    <row r="392" customFormat="false" ht="13" hidden="false" customHeight="false" outlineLevel="0" collapsed="false">
      <c r="B392" s="0" t="s">
        <v>170</v>
      </c>
      <c r="C392" s="0" t="n">
        <v>23</v>
      </c>
      <c r="D392" s="0" t="s">
        <v>109</v>
      </c>
      <c r="E392" s="0" t="n">
        <v>1</v>
      </c>
      <c r="F392" s="38" t="n">
        <v>200</v>
      </c>
      <c r="G392" s="2" t="n">
        <f aca="false">C392*E392*F392</f>
        <v>4600</v>
      </c>
    </row>
    <row r="393" customFormat="false" ht="13" hidden="false" customHeight="false" outlineLevel="0" collapsed="false">
      <c r="B393" s="0" t="s">
        <v>171</v>
      </c>
      <c r="C393" s="0" t="n">
        <v>2</v>
      </c>
      <c r="D393" s="0" t="s">
        <v>109</v>
      </c>
      <c r="E393" s="0" t="n">
        <v>1</v>
      </c>
      <c r="F393" s="38" t="n">
        <v>175</v>
      </c>
      <c r="G393" s="2" t="n">
        <f aca="false">C393*E393*F393</f>
        <v>350</v>
      </c>
    </row>
    <row r="394" customFormat="false" ht="13" hidden="false" customHeight="false" outlineLevel="0" collapsed="false">
      <c r="B394" s="0" t="str">
        <f aca="false">A8</f>
        <v>Overtime </v>
      </c>
      <c r="F394" s="1" t="n">
        <f aca="false">SUM(G391:G393)</f>
        <v>7575</v>
      </c>
      <c r="G394" s="2" t="n">
        <f aca="false">B8*F394</f>
        <v>757.5</v>
      </c>
      <c r="H394" s="2" t="n">
        <f aca="false">SUM(G391:G394)</f>
        <v>8332.5</v>
      </c>
    </row>
    <row r="395" customFormat="false" ht="13" hidden="false" customHeight="false" outlineLevel="0" collapsed="false">
      <c r="A395" s="0" t="s">
        <v>272</v>
      </c>
    </row>
    <row r="396" customFormat="false" ht="13" hidden="false" customHeight="false" outlineLevel="0" collapsed="false">
      <c r="B396" s="0" t="s">
        <v>169</v>
      </c>
      <c r="C396" s="0" t="n">
        <v>10</v>
      </c>
      <c r="D396" s="0" t="s">
        <v>109</v>
      </c>
      <c r="E396" s="0" t="n">
        <v>1</v>
      </c>
      <c r="F396" s="38" t="n">
        <v>150</v>
      </c>
      <c r="G396" s="2" t="n">
        <f aca="false">C396*E396*F396</f>
        <v>1500</v>
      </c>
    </row>
    <row r="397" customFormat="false" ht="13" hidden="false" customHeight="false" outlineLevel="0" collapsed="false">
      <c r="B397" s="0" t="s">
        <v>170</v>
      </c>
      <c r="C397" s="0" t="n">
        <v>23</v>
      </c>
      <c r="D397" s="0" t="s">
        <v>109</v>
      </c>
      <c r="E397" s="0" t="n">
        <v>1</v>
      </c>
      <c r="F397" s="38" t="n">
        <v>175</v>
      </c>
      <c r="G397" s="2" t="n">
        <f aca="false">C397*E397*F397</f>
        <v>4025</v>
      </c>
    </row>
    <row r="398" customFormat="false" ht="13" hidden="false" customHeight="false" outlineLevel="0" collapsed="false">
      <c r="B398" s="0" t="s">
        <v>171</v>
      </c>
      <c r="C398" s="0" t="n">
        <v>3</v>
      </c>
      <c r="D398" s="0" t="s">
        <v>109</v>
      </c>
      <c r="E398" s="0" t="n">
        <v>1</v>
      </c>
      <c r="F398" s="38" t="n">
        <v>150</v>
      </c>
      <c r="G398" s="2" t="n">
        <f aca="false">C398*E398*F398</f>
        <v>450</v>
      </c>
    </row>
    <row r="399" customFormat="false" ht="13" hidden="false" customHeight="false" outlineLevel="0" collapsed="false">
      <c r="B399" s="0" t="s">
        <v>15</v>
      </c>
      <c r="F399" s="1" t="n">
        <f aca="false">SUM(G396:G398)</f>
        <v>5975</v>
      </c>
      <c r="G399" s="2" t="n">
        <f aca="false">B8*F399</f>
        <v>597.5</v>
      </c>
      <c r="H399" s="2" t="n">
        <f aca="false">SUM(G396:G399)</f>
        <v>6572.5</v>
      </c>
    </row>
    <row r="400" customFormat="false" ht="13" hidden="false" customHeight="false" outlineLevel="0" collapsed="false">
      <c r="A400" s="0" t="s">
        <v>273</v>
      </c>
    </row>
    <row r="401" customFormat="false" ht="13" hidden="false" customHeight="false" outlineLevel="0" collapsed="false">
      <c r="A401" s="0" t="s">
        <v>274</v>
      </c>
    </row>
    <row r="402" customFormat="false" ht="13" hidden="false" customHeight="false" outlineLevel="0" collapsed="false">
      <c r="B402" s="0" t="s">
        <v>181</v>
      </c>
      <c r="C402" s="0" t="n">
        <v>10</v>
      </c>
      <c r="D402" s="0" t="s">
        <v>109</v>
      </c>
      <c r="E402" s="0" t="n">
        <v>1</v>
      </c>
      <c r="F402" s="38" t="n">
        <v>140</v>
      </c>
      <c r="G402" s="2" t="n">
        <f aca="false">C402*E402*F402</f>
        <v>1400</v>
      </c>
    </row>
    <row r="403" customFormat="false" ht="13" hidden="false" customHeight="false" outlineLevel="0" collapsed="false">
      <c r="B403" s="0" t="s">
        <v>170</v>
      </c>
      <c r="C403" s="0" t="n">
        <v>23</v>
      </c>
      <c r="D403" s="0" t="s">
        <v>109</v>
      </c>
      <c r="E403" s="0" t="n">
        <v>1</v>
      </c>
      <c r="F403" s="38" t="n">
        <v>140</v>
      </c>
      <c r="G403" s="2" t="n">
        <f aca="false">C403*E403*F403</f>
        <v>3220</v>
      </c>
    </row>
    <row r="404" customFormat="false" ht="13" hidden="false" customHeight="false" outlineLevel="0" collapsed="false">
      <c r="B404" s="0" t="s">
        <v>171</v>
      </c>
      <c r="C404" s="0" t="n">
        <v>3</v>
      </c>
      <c r="D404" s="0" t="s">
        <v>109</v>
      </c>
      <c r="E404" s="0" t="n">
        <v>1</v>
      </c>
      <c r="F404" s="38" t="n">
        <v>140</v>
      </c>
      <c r="G404" s="2" t="n">
        <f aca="false">C404*E404*F404</f>
        <v>420</v>
      </c>
    </row>
    <row r="405" customFormat="false" ht="13" hidden="false" customHeight="false" outlineLevel="0" collapsed="false">
      <c r="B405" s="0" t="s">
        <v>15</v>
      </c>
      <c r="F405" s="1" t="n">
        <f aca="false">SUM(G402:G404)</f>
        <v>5040</v>
      </c>
      <c r="G405" s="2" t="n">
        <f aca="false">B8*F405</f>
        <v>504</v>
      </c>
      <c r="H405" s="2" t="n">
        <f aca="false">SUM(G402:G405)</f>
        <v>5544</v>
      </c>
    </row>
    <row r="406" customFormat="false" ht="13" hidden="false" customHeight="false" outlineLevel="0" collapsed="false">
      <c r="A406" s="0" t="s">
        <v>275</v>
      </c>
    </row>
    <row r="407" customFormat="false" ht="13" hidden="false" customHeight="false" outlineLevel="0" collapsed="false">
      <c r="B407" s="0" t="s">
        <v>181</v>
      </c>
      <c r="C407" s="0" t="n">
        <v>10</v>
      </c>
      <c r="D407" s="0" t="s">
        <v>109</v>
      </c>
      <c r="E407" s="0" t="n">
        <v>1</v>
      </c>
      <c r="F407" s="38" t="n">
        <v>140</v>
      </c>
      <c r="G407" s="2" t="n">
        <f aca="false">C407*E407*F407</f>
        <v>1400</v>
      </c>
    </row>
    <row r="408" customFormat="false" ht="13" hidden="false" customHeight="false" outlineLevel="0" collapsed="false">
      <c r="B408" s="0" t="s">
        <v>170</v>
      </c>
      <c r="D408" s="0" t="s">
        <v>109</v>
      </c>
      <c r="E408" s="0" t="n">
        <v>1</v>
      </c>
      <c r="F408" s="38"/>
      <c r="G408" s="2" t="n">
        <f aca="false">C408*E408*F408</f>
        <v>0</v>
      </c>
    </row>
    <row r="409" customFormat="false" ht="13" hidden="false" customHeight="false" outlineLevel="0" collapsed="false">
      <c r="B409" s="0" t="s">
        <v>171</v>
      </c>
      <c r="D409" s="0" t="s">
        <v>109</v>
      </c>
      <c r="E409" s="0" t="n">
        <v>1</v>
      </c>
      <c r="F409" s="38"/>
      <c r="G409" s="2" t="n">
        <f aca="false">C409*E409*F409</f>
        <v>0</v>
      </c>
    </row>
    <row r="410" customFormat="false" ht="13" hidden="false" customHeight="false" outlineLevel="0" collapsed="false">
      <c r="B410" s="0" t="s">
        <v>189</v>
      </c>
      <c r="F410" s="1" t="n">
        <f aca="false">SUM(G407:G409)</f>
        <v>1400</v>
      </c>
      <c r="G410" s="2" t="n">
        <f aca="false">B8*F410</f>
        <v>140</v>
      </c>
      <c r="H410" s="2" t="n">
        <f aca="false">SUM(G407:G410)</f>
        <v>1540</v>
      </c>
    </row>
    <row r="411" customFormat="false" ht="13" hidden="false" customHeight="false" outlineLevel="0" collapsed="false">
      <c r="A411" s="0" t="s">
        <v>276</v>
      </c>
    </row>
    <row r="412" customFormat="false" ht="13" hidden="false" customHeight="false" outlineLevel="0" collapsed="false">
      <c r="B412" s="0" t="s">
        <v>181</v>
      </c>
      <c r="D412" s="0" t="s">
        <v>109</v>
      </c>
      <c r="E412" s="0" t="n">
        <v>1</v>
      </c>
      <c r="F412" s="38"/>
      <c r="G412" s="2" t="n">
        <f aca="false">C412*E412*F412</f>
        <v>0</v>
      </c>
    </row>
    <row r="413" customFormat="false" ht="13" hidden="false" customHeight="false" outlineLevel="0" collapsed="false">
      <c r="B413" s="0" t="s">
        <v>170</v>
      </c>
      <c r="D413" s="0" t="s">
        <v>109</v>
      </c>
      <c r="E413" s="0" t="n">
        <v>1</v>
      </c>
      <c r="F413" s="38"/>
      <c r="G413" s="2" t="n">
        <f aca="false">C413*E413*F413</f>
        <v>0</v>
      </c>
    </row>
    <row r="414" customFormat="false" ht="13" hidden="false" customHeight="false" outlineLevel="0" collapsed="false">
      <c r="B414" s="0" t="s">
        <v>171</v>
      </c>
      <c r="D414" s="0" t="s">
        <v>109</v>
      </c>
      <c r="E414" s="0" t="n">
        <v>1</v>
      </c>
      <c r="F414" s="38"/>
      <c r="G414" s="2" t="n">
        <f aca="false">C414*E414*F414</f>
        <v>0</v>
      </c>
    </row>
    <row r="415" customFormat="false" ht="13" hidden="false" customHeight="false" outlineLevel="0" collapsed="false">
      <c r="B415" s="0" t="s">
        <v>15</v>
      </c>
      <c r="F415" s="1" t="n">
        <f aca="false">SUM(G412:G414)</f>
        <v>0</v>
      </c>
      <c r="G415" s="2" t="n">
        <f aca="false">B8*F415</f>
        <v>0</v>
      </c>
      <c r="H415" s="2" t="n">
        <f aca="false">SUM(G412:G415)</f>
        <v>0</v>
      </c>
    </row>
    <row r="416" customFormat="false" ht="13" hidden="false" customHeight="false" outlineLevel="0" collapsed="false">
      <c r="A416" s="0" t="s">
        <v>277</v>
      </c>
    </row>
    <row r="417" customFormat="false" ht="13" hidden="false" customHeight="false" outlineLevel="0" collapsed="false">
      <c r="A417" s="0" t="s">
        <v>278</v>
      </c>
      <c r="C417" s="0" t="n">
        <v>23</v>
      </c>
      <c r="D417" s="0" t="s">
        <v>109</v>
      </c>
      <c r="E417" s="0" t="n">
        <v>1</v>
      </c>
      <c r="F417" s="38" t="n">
        <v>150</v>
      </c>
      <c r="G417" s="2" t="n">
        <f aca="false">C417*E417*F417</f>
        <v>3450</v>
      </c>
    </row>
    <row r="418" customFormat="false" ht="13" hidden="false" customHeight="false" outlineLevel="0" collapsed="false">
      <c r="B418" s="0" t="s">
        <v>15</v>
      </c>
      <c r="F418" s="1" t="n">
        <f aca="false">G417</f>
        <v>3450</v>
      </c>
      <c r="G418" s="2" t="n">
        <f aca="false">B8*F418</f>
        <v>345</v>
      </c>
      <c r="H418" s="2" t="n">
        <f aca="false">SUM(G417:G418)</f>
        <v>3795</v>
      </c>
    </row>
    <row r="419" customFormat="false" ht="13" hidden="false" customHeight="false" outlineLevel="0" collapsed="false">
      <c r="A419" s="0" t="s">
        <v>279</v>
      </c>
      <c r="C419" s="0" t="n">
        <v>1</v>
      </c>
      <c r="D419" s="0" t="s">
        <v>74</v>
      </c>
      <c r="E419" s="0" t="n">
        <v>1</v>
      </c>
      <c r="F419" s="1" t="n">
        <v>1500</v>
      </c>
      <c r="G419" s="2" t="n">
        <f aca="false">C419*E419*F419</f>
        <v>1500</v>
      </c>
      <c r="H419" s="2" t="n">
        <f aca="false">G419</f>
        <v>1500</v>
      </c>
    </row>
    <row r="420" customFormat="false" ht="13" hidden="false" customHeight="false" outlineLevel="0" collapsed="false">
      <c r="A420" s="0" t="s">
        <v>280</v>
      </c>
      <c r="C420" s="0" t="n">
        <v>1</v>
      </c>
      <c r="D420" s="0" t="s">
        <v>74</v>
      </c>
      <c r="E420" s="0" t="n">
        <v>1</v>
      </c>
      <c r="F420" s="1" t="n">
        <v>8000</v>
      </c>
      <c r="G420" s="2" t="n">
        <f aca="false">C420*E420*F420</f>
        <v>8000</v>
      </c>
      <c r="H420" s="2" t="n">
        <f aca="false">G420</f>
        <v>8000</v>
      </c>
    </row>
    <row r="421" customFormat="false" ht="13" hidden="false" customHeight="false" outlineLevel="0" collapsed="false">
      <c r="A421" s="0" t="s">
        <v>281</v>
      </c>
      <c r="C421" s="0" t="n">
        <v>1</v>
      </c>
      <c r="D421" s="0" t="s">
        <v>74</v>
      </c>
      <c r="E421" s="0" t="n">
        <v>1</v>
      </c>
      <c r="F421" s="37" t="n">
        <v>8000</v>
      </c>
      <c r="G421" s="2" t="n">
        <f aca="false">C421*E421*F421</f>
        <v>8000</v>
      </c>
      <c r="H421" s="2" t="n">
        <f aca="false">G421</f>
        <v>8000</v>
      </c>
    </row>
    <row r="422" customFormat="false" ht="13" hidden="false" customHeight="false" outlineLevel="0" collapsed="false">
      <c r="A422" s="0" t="s">
        <v>282</v>
      </c>
      <c r="D422" s="0" t="s">
        <v>74</v>
      </c>
      <c r="E422" s="0" t="n">
        <v>1</v>
      </c>
      <c r="G422" s="2" t="n">
        <f aca="false">C422*E422*F422</f>
        <v>0</v>
      </c>
      <c r="H422" s="2" t="n">
        <f aca="false">G422</f>
        <v>0</v>
      </c>
    </row>
    <row r="423" customFormat="false" ht="13" hidden="false" customHeight="false" outlineLevel="0" collapsed="false">
      <c r="A423" s="0" t="s">
        <v>283</v>
      </c>
      <c r="G423" s="2" t="n">
        <f aca="false">C423*E423*F423</f>
        <v>0</v>
      </c>
      <c r="H423" s="2" t="n">
        <f aca="false">G423</f>
        <v>0</v>
      </c>
    </row>
    <row r="424" customFormat="false" ht="13" hidden="false" customHeight="false" outlineLevel="0" collapsed="false">
      <c r="B424" s="0" t="s">
        <v>284</v>
      </c>
      <c r="C424" s="0" t="n">
        <v>4.6</v>
      </c>
      <c r="D424" s="0" t="s">
        <v>96</v>
      </c>
      <c r="E424" s="0" t="n">
        <v>1</v>
      </c>
      <c r="F424" s="1" t="n">
        <v>25</v>
      </c>
      <c r="G424" s="2" t="n">
        <f aca="false">C424*E424*F424</f>
        <v>115</v>
      </c>
      <c r="H424" s="2" t="n">
        <f aca="false">G424</f>
        <v>115</v>
      </c>
    </row>
    <row r="425" customFormat="false" ht="13" hidden="false" customHeight="false" outlineLevel="0" collapsed="false">
      <c r="B425" s="0" t="s">
        <v>285</v>
      </c>
      <c r="D425" s="0" t="s">
        <v>96</v>
      </c>
      <c r="E425" s="0" t="n">
        <v>1</v>
      </c>
      <c r="G425" s="2" t="n">
        <f aca="false">C425*E425*F425</f>
        <v>0</v>
      </c>
      <c r="H425" s="2" t="n">
        <f aca="false">G425</f>
        <v>0</v>
      </c>
    </row>
    <row r="426" customFormat="false" ht="13" hidden="false" customHeight="false" outlineLevel="0" collapsed="false">
      <c r="A426" s="0" t="s">
        <v>286</v>
      </c>
    </row>
    <row r="427" customFormat="false" ht="13" hidden="false" customHeight="false" outlineLevel="0" collapsed="false">
      <c r="B427" s="0" t="s">
        <v>284</v>
      </c>
      <c r="D427" s="0" t="s">
        <v>96</v>
      </c>
      <c r="E427" s="0" t="n">
        <v>1</v>
      </c>
      <c r="G427" s="2" t="n">
        <f aca="false">C427*E427*F427</f>
        <v>0</v>
      </c>
      <c r="H427" s="2" t="n">
        <f aca="false">G427</f>
        <v>0</v>
      </c>
    </row>
    <row r="428" customFormat="false" ht="13" hidden="false" customHeight="false" outlineLevel="0" collapsed="false">
      <c r="B428" s="0" t="s">
        <v>285</v>
      </c>
      <c r="D428" s="0" t="s">
        <v>96</v>
      </c>
      <c r="E428" s="0" t="n">
        <v>1</v>
      </c>
      <c r="G428" s="2" t="n">
        <f aca="false">C428*E428*F428</f>
        <v>0</v>
      </c>
      <c r="H428" s="2" t="n">
        <f aca="false">G428</f>
        <v>0</v>
      </c>
    </row>
    <row r="429" customFormat="false" ht="13" hidden="false" customHeight="false" outlineLevel="0" collapsed="false">
      <c r="B429" s="0" t="s">
        <v>83</v>
      </c>
      <c r="F429" s="1" t="n">
        <f aca="false">SUM(H394:H418)</f>
        <v>25784</v>
      </c>
      <c r="G429" s="2" t="n">
        <f aca="false">B4*F429</f>
        <v>5672.48</v>
      </c>
      <c r="H429" s="2" t="n">
        <f aca="false">G429</f>
        <v>5672.48</v>
      </c>
    </row>
    <row r="430" customFormat="false" ht="13" hidden="false" customHeight="false" outlineLevel="0" collapsed="false">
      <c r="B430" s="0" t="s">
        <v>18</v>
      </c>
      <c r="F430" s="1" t="n">
        <f aca="false">F429</f>
        <v>25784</v>
      </c>
      <c r="G430" s="2" t="n">
        <f aca="false">F430*B10</f>
        <v>1547.04</v>
      </c>
      <c r="H430" s="2" t="n">
        <f aca="false">G430</f>
        <v>1547.04</v>
      </c>
    </row>
    <row r="431" customFormat="false" ht="13" hidden="false" customHeight="false" outlineLevel="0" collapsed="false">
      <c r="B431" s="0" t="s">
        <v>199</v>
      </c>
      <c r="C431" s="0" t="n">
        <f aca="false">SUM(C391:C417)</f>
        <v>145</v>
      </c>
      <c r="D431" s="0" t="s">
        <v>109</v>
      </c>
      <c r="E431" s="0" t="n">
        <v>1</v>
      </c>
      <c r="F431" s="1" t="n">
        <f aca="false">B11</f>
        <v>88</v>
      </c>
      <c r="H431" s="2" t="n">
        <f aca="false">C431*F431</f>
        <v>12760</v>
      </c>
    </row>
    <row r="432" customFormat="false" ht="13" hidden="false" customHeight="false" outlineLevel="0" collapsed="false">
      <c r="F432" s="36" t="s">
        <v>287</v>
      </c>
      <c r="I432" s="19" t="n">
        <f aca="false">SUM(H389:H431)</f>
        <v>63378.52</v>
      </c>
    </row>
    <row r="434" customFormat="false" ht="13" hidden="false" customHeight="false" outlineLevel="0" collapsed="false">
      <c r="A434" s="15" t="s">
        <v>37</v>
      </c>
    </row>
    <row r="435" customFormat="false" ht="13" hidden="false" customHeight="false" outlineLevel="0" collapsed="false">
      <c r="A435" s="0" t="s">
        <v>288</v>
      </c>
    </row>
    <row r="436" customFormat="false" ht="13" hidden="false" customHeight="false" outlineLevel="0" collapsed="false">
      <c r="B436" s="0" t="s">
        <v>181</v>
      </c>
      <c r="C436" s="0" t="n">
        <v>15</v>
      </c>
      <c r="D436" s="0" t="s">
        <v>109</v>
      </c>
      <c r="E436" s="0" t="n">
        <v>1</v>
      </c>
      <c r="F436" s="38" t="n">
        <v>200</v>
      </c>
      <c r="G436" s="2" t="n">
        <f aca="false">C436*E436*F436</f>
        <v>3000</v>
      </c>
    </row>
    <row r="437" customFormat="false" ht="13" hidden="false" customHeight="false" outlineLevel="0" collapsed="false">
      <c r="B437" s="0" t="s">
        <v>170</v>
      </c>
      <c r="C437" s="0" t="n">
        <v>23</v>
      </c>
      <c r="D437" s="0" t="s">
        <v>109</v>
      </c>
      <c r="E437" s="0" t="n">
        <v>1</v>
      </c>
      <c r="F437" s="38" t="n">
        <v>225</v>
      </c>
      <c r="G437" s="2" t="n">
        <f aca="false">C437*E437*F437</f>
        <v>5175</v>
      </c>
    </row>
    <row r="438" customFormat="false" ht="13" hidden="false" customHeight="false" outlineLevel="0" collapsed="false">
      <c r="B438" s="0" t="s">
        <v>171</v>
      </c>
      <c r="C438" s="0" t="n">
        <v>2</v>
      </c>
      <c r="D438" s="0" t="s">
        <v>109</v>
      </c>
      <c r="E438" s="0" t="n">
        <v>1</v>
      </c>
      <c r="F438" s="38" t="n">
        <v>200</v>
      </c>
      <c r="G438" s="2" t="n">
        <f aca="false">C438*E438*F438</f>
        <v>400</v>
      </c>
    </row>
    <row r="439" customFormat="false" ht="13" hidden="false" customHeight="false" outlineLevel="0" collapsed="false">
      <c r="B439" s="0" t="s">
        <v>189</v>
      </c>
      <c r="F439" s="1" t="n">
        <f aca="false">SUM(G436:G438)</f>
        <v>8575</v>
      </c>
      <c r="G439" s="2" t="n">
        <f aca="false">B8*F439</f>
        <v>857.5</v>
      </c>
      <c r="H439" s="2" t="n">
        <f aca="false">SUM(G436:G439)</f>
        <v>9432.5</v>
      </c>
    </row>
    <row r="440" customFormat="false" ht="13" hidden="false" customHeight="false" outlineLevel="0" collapsed="false">
      <c r="A440" s="0" t="s">
        <v>289</v>
      </c>
    </row>
    <row r="441" customFormat="false" ht="13" hidden="false" customHeight="false" outlineLevel="0" collapsed="false">
      <c r="B441" s="0" t="s">
        <v>181</v>
      </c>
      <c r="C441" s="0" t="n">
        <v>10</v>
      </c>
      <c r="D441" s="0" t="s">
        <v>109</v>
      </c>
      <c r="E441" s="0" t="n">
        <v>1</v>
      </c>
      <c r="F441" s="38" t="n">
        <v>175</v>
      </c>
      <c r="G441" s="2" t="n">
        <f aca="false">C441*E441*F441</f>
        <v>1750</v>
      </c>
    </row>
    <row r="442" customFormat="false" ht="13" hidden="false" customHeight="false" outlineLevel="0" collapsed="false">
      <c r="B442" s="0" t="s">
        <v>170</v>
      </c>
      <c r="C442" s="0" t="n">
        <v>23</v>
      </c>
      <c r="D442" s="0" t="s">
        <v>109</v>
      </c>
      <c r="E442" s="0" t="n">
        <v>1</v>
      </c>
      <c r="F442" s="38" t="n">
        <v>200</v>
      </c>
      <c r="G442" s="2" t="n">
        <f aca="false">C442*E442*F442</f>
        <v>4600</v>
      </c>
    </row>
    <row r="443" customFormat="false" ht="13" hidden="false" customHeight="false" outlineLevel="0" collapsed="false">
      <c r="B443" s="0" t="s">
        <v>171</v>
      </c>
      <c r="C443" s="0" t="n">
        <v>2</v>
      </c>
      <c r="D443" s="0" t="s">
        <v>109</v>
      </c>
      <c r="E443" s="0" t="n">
        <v>1</v>
      </c>
      <c r="F443" s="38" t="n">
        <v>175</v>
      </c>
      <c r="G443" s="2" t="n">
        <f aca="false">C443*E443*F443</f>
        <v>350</v>
      </c>
    </row>
    <row r="444" customFormat="false" ht="13" hidden="false" customHeight="false" outlineLevel="0" collapsed="false">
      <c r="B444" s="0" t="s">
        <v>15</v>
      </c>
      <c r="F444" s="1" t="n">
        <f aca="false">SUM(G441:G443)</f>
        <v>6700</v>
      </c>
      <c r="G444" s="2" t="n">
        <f aca="false">B8*F444</f>
        <v>670</v>
      </c>
      <c r="H444" s="2" t="n">
        <f aca="false">SUM(G441:G444)</f>
        <v>7370</v>
      </c>
    </row>
    <row r="445" customFormat="false" ht="13" hidden="false" customHeight="false" outlineLevel="0" collapsed="false">
      <c r="A445" s="0" t="s">
        <v>290</v>
      </c>
      <c r="C445" s="0" t="n">
        <v>1</v>
      </c>
      <c r="D445" s="0" t="s">
        <v>74</v>
      </c>
      <c r="E445" s="0" t="n">
        <v>1</v>
      </c>
      <c r="F445" s="1" t="n">
        <v>6000</v>
      </c>
      <c r="G445" s="2" t="n">
        <f aca="false">C445*E445*F445</f>
        <v>6000</v>
      </c>
      <c r="H445" s="2" t="n">
        <f aca="false">G445</f>
        <v>6000</v>
      </c>
    </row>
    <row r="446" customFormat="false" ht="13" hidden="false" customHeight="false" outlineLevel="0" collapsed="false">
      <c r="A446" s="0" t="s">
        <v>291</v>
      </c>
      <c r="C446" s="0" t="n">
        <v>1</v>
      </c>
      <c r="D446" s="0" t="s">
        <v>74</v>
      </c>
      <c r="E446" s="0" t="n">
        <v>1</v>
      </c>
      <c r="F446" s="1" t="n">
        <v>6000</v>
      </c>
      <c r="G446" s="2" t="n">
        <f aca="false">C446*E446*F446</f>
        <v>6000</v>
      </c>
      <c r="H446" s="2" t="n">
        <f aca="false">G446</f>
        <v>6000</v>
      </c>
    </row>
    <row r="447" customFormat="false" ht="13" hidden="false" customHeight="false" outlineLevel="0" collapsed="false">
      <c r="A447" s="0" t="s">
        <v>292</v>
      </c>
      <c r="C447" s="0" t="n">
        <v>1</v>
      </c>
      <c r="D447" s="0" t="s">
        <v>74</v>
      </c>
      <c r="E447" s="0" t="n">
        <v>1</v>
      </c>
      <c r="F447" s="1" t="n">
        <v>500</v>
      </c>
      <c r="G447" s="2" t="n">
        <f aca="false">C447*E447*F447</f>
        <v>500</v>
      </c>
      <c r="H447" s="2" t="n">
        <f aca="false">G447</f>
        <v>500</v>
      </c>
    </row>
    <row r="448" customFormat="false" ht="13" hidden="false" customHeight="false" outlineLevel="0" collapsed="false">
      <c r="A448" s="0" t="s">
        <v>293</v>
      </c>
    </row>
    <row r="449" customFormat="false" ht="13" hidden="false" customHeight="false" outlineLevel="0" collapsed="false">
      <c r="B449" s="0" t="s">
        <v>294</v>
      </c>
      <c r="C449" s="0" t="n">
        <v>4.6</v>
      </c>
      <c r="D449" s="0" t="s">
        <v>96</v>
      </c>
      <c r="E449" s="0" t="n">
        <v>1</v>
      </c>
      <c r="F449" s="1" t="n">
        <v>25</v>
      </c>
      <c r="G449" s="2" t="n">
        <f aca="false">C449*E449*F449</f>
        <v>115</v>
      </c>
      <c r="H449" s="2" t="n">
        <f aca="false">G449</f>
        <v>115</v>
      </c>
    </row>
    <row r="450" customFormat="false" ht="13" hidden="false" customHeight="false" outlineLevel="0" collapsed="false">
      <c r="A450" s="0" t="s">
        <v>295</v>
      </c>
      <c r="C450" s="0" t="n">
        <v>6</v>
      </c>
      <c r="D450" s="0" t="s">
        <v>109</v>
      </c>
      <c r="E450" s="0" t="n">
        <v>1</v>
      </c>
      <c r="F450" s="38" t="n">
        <v>175</v>
      </c>
      <c r="G450" s="2" t="n">
        <f aca="false">C450*E450*F450</f>
        <v>1050</v>
      </c>
      <c r="H450" s="2" t="n">
        <f aca="false">G450</f>
        <v>1050</v>
      </c>
    </row>
    <row r="451" customFormat="false" ht="13" hidden="false" customHeight="false" outlineLevel="0" collapsed="false">
      <c r="B451" s="0" t="s">
        <v>83</v>
      </c>
      <c r="F451" s="1" t="n">
        <f aca="false">SUM(H439:H444)+H450</f>
        <v>17852.5</v>
      </c>
      <c r="G451" s="2" t="n">
        <f aca="false">B4*F451</f>
        <v>3927.55</v>
      </c>
      <c r="H451" s="2" t="n">
        <f aca="false">G451</f>
        <v>3927.55</v>
      </c>
    </row>
    <row r="452" customFormat="false" ht="13" hidden="false" customHeight="false" outlineLevel="0" collapsed="false">
      <c r="B452" s="0" t="s">
        <v>18</v>
      </c>
      <c r="F452" s="1" t="n">
        <f aca="false">F451</f>
        <v>17852.5</v>
      </c>
      <c r="G452" s="2" t="n">
        <f aca="false">F452*B10</f>
        <v>1071.15</v>
      </c>
      <c r="H452" s="2" t="n">
        <f aca="false">G452</f>
        <v>1071.15</v>
      </c>
    </row>
    <row r="453" customFormat="false" ht="13" hidden="false" customHeight="false" outlineLevel="0" collapsed="false">
      <c r="B453" s="0" t="s">
        <v>199</v>
      </c>
      <c r="C453" s="35" t="n">
        <f aca="false">SUM(C436:C438)+C450</f>
        <v>46</v>
      </c>
      <c r="D453" s="0" t="s">
        <v>109</v>
      </c>
      <c r="E453" s="0" t="n">
        <v>1</v>
      </c>
      <c r="F453" s="1" t="n">
        <f aca="false">B11</f>
        <v>88</v>
      </c>
      <c r="H453" s="2" t="n">
        <f aca="false">C453*F453</f>
        <v>4048</v>
      </c>
    </row>
    <row r="454" customFormat="false" ht="13" hidden="false" customHeight="false" outlineLevel="0" collapsed="false">
      <c r="F454" s="36" t="s">
        <v>296</v>
      </c>
      <c r="I454" s="19" t="n">
        <f aca="false">SUM(H436:H453)</f>
        <v>39514.2</v>
      </c>
    </row>
    <row r="456" customFormat="false" ht="13" hidden="false" customHeight="false" outlineLevel="0" collapsed="false">
      <c r="A456" s="15" t="s">
        <v>38</v>
      </c>
      <c r="H456" s="2" t="s">
        <v>21</v>
      </c>
    </row>
    <row r="457" customFormat="false" ht="13" hidden="false" customHeight="false" outlineLevel="0" collapsed="false">
      <c r="A457" s="0" t="s">
        <v>297</v>
      </c>
    </row>
    <row r="458" customFormat="false" ht="13" hidden="false" customHeight="false" outlineLevel="0" collapsed="false">
      <c r="B458" s="0" t="s">
        <v>169</v>
      </c>
      <c r="C458" s="0" t="n">
        <v>15</v>
      </c>
      <c r="D458" s="0" t="s">
        <v>109</v>
      </c>
      <c r="E458" s="0" t="n">
        <v>1</v>
      </c>
      <c r="F458" s="1" t="n">
        <v>200</v>
      </c>
      <c r="G458" s="2" t="n">
        <f aca="false">C458*E458*F458</f>
        <v>3000</v>
      </c>
    </row>
    <row r="459" customFormat="false" ht="13" hidden="false" customHeight="false" outlineLevel="0" collapsed="false">
      <c r="B459" s="0" t="s">
        <v>298</v>
      </c>
      <c r="C459" s="0" t="n">
        <v>23</v>
      </c>
      <c r="D459" s="0" t="s">
        <v>109</v>
      </c>
      <c r="E459" s="0" t="n">
        <v>1</v>
      </c>
      <c r="F459" s="1" t="n">
        <v>225</v>
      </c>
      <c r="G459" s="2" t="n">
        <f aca="false">C459*E459*F459</f>
        <v>5175</v>
      </c>
    </row>
    <row r="460" customFormat="false" ht="13" hidden="false" customHeight="false" outlineLevel="0" collapsed="false">
      <c r="B460" s="0" t="s">
        <v>299</v>
      </c>
      <c r="C460" s="0" t="n">
        <v>5</v>
      </c>
      <c r="D460" s="0" t="s">
        <v>109</v>
      </c>
      <c r="E460" s="0" t="n">
        <v>1</v>
      </c>
      <c r="F460" s="1" t="n">
        <v>200</v>
      </c>
      <c r="G460" s="2" t="n">
        <f aca="false">C460*E460*F460</f>
        <v>1000</v>
      </c>
      <c r="H460" s="2" t="n">
        <f aca="false">SUM(G458:G460)</f>
        <v>9175</v>
      </c>
    </row>
    <row r="461" customFormat="false" ht="13" hidden="false" customHeight="false" outlineLevel="0" collapsed="false">
      <c r="A461" s="0" t="s">
        <v>300</v>
      </c>
    </row>
    <row r="462" customFormat="false" ht="13" hidden="false" customHeight="false" outlineLevel="0" collapsed="false">
      <c r="B462" s="0" t="s">
        <v>169</v>
      </c>
      <c r="C462" s="0" t="n">
        <v>12</v>
      </c>
      <c r="D462" s="0" t="s">
        <v>109</v>
      </c>
      <c r="E462" s="0" t="n">
        <v>1</v>
      </c>
      <c r="F462" s="38" t="n">
        <v>150</v>
      </c>
      <c r="G462" s="2" t="n">
        <f aca="false">C462*E462*F462</f>
        <v>1800</v>
      </c>
    </row>
    <row r="463" customFormat="false" ht="13" hidden="false" customHeight="false" outlineLevel="0" collapsed="false">
      <c r="B463" s="0" t="s">
        <v>170</v>
      </c>
      <c r="C463" s="0" t="n">
        <v>23</v>
      </c>
      <c r="D463" s="0" t="s">
        <v>109</v>
      </c>
      <c r="E463" s="0" t="n">
        <v>1</v>
      </c>
      <c r="F463" s="38" t="n">
        <v>150</v>
      </c>
      <c r="G463" s="2" t="n">
        <f aca="false">C463*E463*F463</f>
        <v>3450</v>
      </c>
    </row>
    <row r="464" customFormat="false" ht="13" hidden="false" customHeight="false" outlineLevel="0" collapsed="false">
      <c r="B464" s="0" t="s">
        <v>171</v>
      </c>
      <c r="C464" s="0" t="n">
        <v>2</v>
      </c>
      <c r="D464" s="0" t="s">
        <v>109</v>
      </c>
      <c r="E464" s="0" t="n">
        <v>1</v>
      </c>
      <c r="F464" s="38" t="n">
        <v>150</v>
      </c>
      <c r="G464" s="2" t="n">
        <f aca="false">C464*E464*F464</f>
        <v>300</v>
      </c>
    </row>
    <row r="465" customFormat="false" ht="13" hidden="false" customHeight="false" outlineLevel="0" collapsed="false">
      <c r="B465" s="0" t="s">
        <v>15</v>
      </c>
      <c r="D465" s="0" t="s">
        <v>74</v>
      </c>
      <c r="E465" s="0" t="n">
        <v>1</v>
      </c>
      <c r="F465" s="1" t="n">
        <f aca="false">SUM(G462:G464)</f>
        <v>5550</v>
      </c>
      <c r="G465" s="2" t="n">
        <f aca="false">B8*F465</f>
        <v>555</v>
      </c>
      <c r="H465" s="2" t="n">
        <f aca="false">SUM(G462:G465)</f>
        <v>6105</v>
      </c>
    </row>
    <row r="466" customFormat="false" ht="13" hidden="false" customHeight="false" outlineLevel="0" collapsed="false">
      <c r="A466" s="0" t="s">
        <v>301</v>
      </c>
    </row>
    <row r="467" customFormat="false" ht="13" hidden="false" customHeight="false" outlineLevel="0" collapsed="false">
      <c r="B467" s="0" t="s">
        <v>170</v>
      </c>
      <c r="C467" s="0" t="n">
        <v>6</v>
      </c>
      <c r="D467" s="0" t="s">
        <v>109</v>
      </c>
      <c r="E467" s="0" t="n">
        <v>1</v>
      </c>
      <c r="F467" s="38" t="n">
        <v>140</v>
      </c>
      <c r="G467" s="2" t="n">
        <f aca="false">C467*E467*F467</f>
        <v>840</v>
      </c>
    </row>
    <row r="468" customFormat="false" ht="13" hidden="false" customHeight="false" outlineLevel="0" collapsed="false">
      <c r="B468" s="0" t="s">
        <v>171</v>
      </c>
      <c r="D468" s="0" t="s">
        <v>109</v>
      </c>
      <c r="E468" s="0" t="n">
        <v>1</v>
      </c>
      <c r="F468" s="38"/>
      <c r="G468" s="2" t="n">
        <f aca="false">C468*E468*F468</f>
        <v>0</v>
      </c>
    </row>
    <row r="469" customFormat="false" ht="13" hidden="false" customHeight="false" outlineLevel="0" collapsed="false">
      <c r="B469" s="0" t="s">
        <v>15</v>
      </c>
      <c r="D469" s="0" t="s">
        <v>74</v>
      </c>
      <c r="E469" s="0" t="n">
        <v>1</v>
      </c>
      <c r="F469" s="1" t="n">
        <f aca="false">SUM(G467:G468)</f>
        <v>840</v>
      </c>
      <c r="G469" s="2" t="n">
        <f aca="false">B8*F469</f>
        <v>84</v>
      </c>
      <c r="H469" s="2" t="n">
        <f aca="false">SUM(G467:G469)</f>
        <v>924</v>
      </c>
    </row>
    <row r="470" customFormat="false" ht="13" hidden="false" customHeight="false" outlineLevel="0" collapsed="false">
      <c r="A470" s="0" t="s">
        <v>302</v>
      </c>
      <c r="C470" s="0" t="n">
        <v>1</v>
      </c>
      <c r="D470" s="0" t="s">
        <v>74</v>
      </c>
      <c r="E470" s="0" t="n">
        <v>1</v>
      </c>
      <c r="F470" s="1" t="n">
        <v>1000</v>
      </c>
      <c r="G470" s="2" t="n">
        <f aca="false">C470*E470*F470</f>
        <v>1000</v>
      </c>
      <c r="H470" s="2" t="n">
        <f aca="false">G470</f>
        <v>1000</v>
      </c>
    </row>
    <row r="471" customFormat="false" ht="13" hidden="false" customHeight="false" outlineLevel="0" collapsed="false">
      <c r="A471" s="0" t="s">
        <v>303</v>
      </c>
      <c r="C471" s="0" t="n">
        <v>1</v>
      </c>
      <c r="D471" s="0" t="s">
        <v>74</v>
      </c>
      <c r="E471" s="0" t="n">
        <v>1</v>
      </c>
      <c r="F471" s="1" t="n">
        <v>4500</v>
      </c>
      <c r="G471" s="2" t="n">
        <f aca="false">C471*E471*F471</f>
        <v>4500</v>
      </c>
      <c r="H471" s="2" t="n">
        <f aca="false">G471</f>
        <v>4500</v>
      </c>
    </row>
    <row r="472" customFormat="false" ht="13" hidden="false" customHeight="false" outlineLevel="0" collapsed="false">
      <c r="A472" s="0" t="s">
        <v>304</v>
      </c>
      <c r="C472" s="0" t="n">
        <v>1</v>
      </c>
      <c r="D472" s="0" t="s">
        <v>74</v>
      </c>
      <c r="E472" s="0" t="n">
        <v>1</v>
      </c>
      <c r="F472" s="1" t="n">
        <v>4500</v>
      </c>
      <c r="G472" s="2" t="n">
        <f aca="false">C472*E472*F472</f>
        <v>4500</v>
      </c>
      <c r="H472" s="2" t="n">
        <f aca="false">G472</f>
        <v>4500</v>
      </c>
    </row>
    <row r="473" customFormat="false" ht="13" hidden="false" customHeight="false" outlineLevel="0" collapsed="false">
      <c r="A473" s="0" t="s">
        <v>305</v>
      </c>
      <c r="C473" s="0" t="n">
        <v>1</v>
      </c>
      <c r="D473" s="0" t="s">
        <v>74</v>
      </c>
      <c r="E473" s="0" t="n">
        <v>1</v>
      </c>
      <c r="F473" s="1" t="n">
        <v>750</v>
      </c>
      <c r="G473" s="2" t="n">
        <f aca="false">C473*E473*F473</f>
        <v>750</v>
      </c>
      <c r="H473" s="2" t="n">
        <f aca="false">G473</f>
        <v>750</v>
      </c>
    </row>
    <row r="474" customFormat="false" ht="13" hidden="false" customHeight="false" outlineLevel="0" collapsed="false">
      <c r="A474" s="0" t="s">
        <v>306</v>
      </c>
      <c r="C474" s="0" t="n">
        <v>1</v>
      </c>
      <c r="D474" s="0" t="s">
        <v>74</v>
      </c>
      <c r="E474" s="0" t="n">
        <v>1</v>
      </c>
      <c r="F474" s="1" t="n">
        <v>1000</v>
      </c>
      <c r="G474" s="2" t="n">
        <f aca="false">C474*E474*F474</f>
        <v>1000</v>
      </c>
      <c r="H474" s="2" t="n">
        <f aca="false">G474</f>
        <v>1000</v>
      </c>
    </row>
    <row r="475" customFormat="false" ht="13" hidden="false" customHeight="false" outlineLevel="0" collapsed="false">
      <c r="A475" s="0" t="s">
        <v>307</v>
      </c>
    </row>
    <row r="476" customFormat="false" ht="13" hidden="false" customHeight="false" outlineLevel="0" collapsed="false">
      <c r="B476" s="0" t="s">
        <v>308</v>
      </c>
      <c r="C476" s="0" t="n">
        <v>4.6</v>
      </c>
      <c r="D476" s="0" t="s">
        <v>96</v>
      </c>
      <c r="E476" s="0" t="n">
        <v>1</v>
      </c>
      <c r="F476" s="1" t="n">
        <v>25</v>
      </c>
      <c r="G476" s="2" t="n">
        <f aca="false">C476*E476*F476</f>
        <v>115</v>
      </c>
      <c r="H476" s="2" t="n">
        <f aca="false">G476</f>
        <v>115</v>
      </c>
    </row>
    <row r="477" customFormat="false" ht="13" hidden="false" customHeight="false" outlineLevel="0" collapsed="false">
      <c r="A477" s="0" t="s">
        <v>309</v>
      </c>
    </row>
    <row r="478" customFormat="false" ht="13" hidden="false" customHeight="false" outlineLevel="0" collapsed="false">
      <c r="B478" s="0" t="s">
        <v>181</v>
      </c>
      <c r="C478" s="0" t="n">
        <v>10</v>
      </c>
      <c r="D478" s="0" t="s">
        <v>109</v>
      </c>
      <c r="E478" s="0" t="n">
        <v>2</v>
      </c>
      <c r="F478" s="1" t="n">
        <v>125</v>
      </c>
      <c r="G478" s="2" t="n">
        <f aca="false">C478*E478*F478</f>
        <v>2500</v>
      </c>
    </row>
    <row r="479" customFormat="false" ht="13" hidden="false" customHeight="false" outlineLevel="0" collapsed="false">
      <c r="B479" s="0" t="s">
        <v>170</v>
      </c>
      <c r="C479" s="0" t="n">
        <v>23</v>
      </c>
      <c r="D479" s="0" t="s">
        <v>109</v>
      </c>
      <c r="E479" s="0" t="n">
        <v>2</v>
      </c>
      <c r="F479" s="1" t="n">
        <v>125</v>
      </c>
      <c r="G479" s="2" t="n">
        <f aca="false">C479*E479*F479</f>
        <v>5750</v>
      </c>
    </row>
    <row r="480" customFormat="false" ht="13" hidden="false" customHeight="false" outlineLevel="0" collapsed="false">
      <c r="B480" s="0" t="s">
        <v>171</v>
      </c>
      <c r="C480" s="0" t="n">
        <v>5</v>
      </c>
      <c r="D480" s="0" t="s">
        <v>109</v>
      </c>
      <c r="E480" s="0" t="n">
        <v>2</v>
      </c>
      <c r="F480" s="1" t="n">
        <v>125</v>
      </c>
      <c r="G480" s="2" t="n">
        <f aca="false">C480*E480*F480</f>
        <v>1250</v>
      </c>
    </row>
    <row r="481" customFormat="false" ht="13" hidden="false" customHeight="false" outlineLevel="0" collapsed="false">
      <c r="B481" s="0" t="s">
        <v>15</v>
      </c>
      <c r="D481" s="0" t="s">
        <v>74</v>
      </c>
      <c r="E481" s="0" t="n">
        <v>1</v>
      </c>
      <c r="F481" s="1" t="n">
        <f aca="false">SUM(G478:G480)</f>
        <v>9500</v>
      </c>
      <c r="G481" s="2" t="n">
        <f aca="false">F481*B8</f>
        <v>950</v>
      </c>
      <c r="H481" s="2" t="n">
        <f aca="false">SUM(G478:G481)</f>
        <v>10450</v>
      </c>
    </row>
    <row r="482" customFormat="false" ht="13" hidden="false" customHeight="false" outlineLevel="0" collapsed="false">
      <c r="B482" s="0" t="s">
        <v>83</v>
      </c>
      <c r="F482" s="1" t="n">
        <f aca="false">SUM(H460:H469)+H481</f>
        <v>26654</v>
      </c>
      <c r="G482" s="2" t="n">
        <f aca="false">B4*F482</f>
        <v>5863.88</v>
      </c>
      <c r="H482" s="2" t="n">
        <f aca="false">G482</f>
        <v>5863.88</v>
      </c>
    </row>
    <row r="483" customFormat="false" ht="13" hidden="false" customHeight="false" outlineLevel="0" collapsed="false">
      <c r="B483" s="0" t="s">
        <v>18</v>
      </c>
      <c r="F483" s="1" t="n">
        <f aca="false">F482</f>
        <v>26654</v>
      </c>
      <c r="G483" s="2" t="n">
        <f aca="false">F483*B10</f>
        <v>1599.24</v>
      </c>
      <c r="H483" s="2" t="n">
        <f aca="false">G483</f>
        <v>1599.24</v>
      </c>
    </row>
    <row r="484" customFormat="false" ht="13" hidden="false" customHeight="false" outlineLevel="0" collapsed="false">
      <c r="B484" s="0" t="s">
        <v>199</v>
      </c>
      <c r="C484" s="0" t="n">
        <f aca="false">SUM(C458:C468)</f>
        <v>86</v>
      </c>
      <c r="D484" s="0" t="s">
        <v>109</v>
      </c>
      <c r="E484" s="0" t="n">
        <v>1</v>
      </c>
      <c r="F484" s="1" t="n">
        <f aca="false">B11</f>
        <v>88</v>
      </c>
      <c r="H484" s="2" t="n">
        <f aca="false">C484*F484</f>
        <v>7568</v>
      </c>
    </row>
    <row r="485" customFormat="false" ht="13" hidden="false" customHeight="false" outlineLevel="0" collapsed="false">
      <c r="F485" s="36" t="s">
        <v>310</v>
      </c>
      <c r="I485" s="19" t="n">
        <f aca="false">SUM(H457:H484)</f>
        <v>53550.12</v>
      </c>
    </row>
    <row r="487" customFormat="false" ht="13" hidden="false" customHeight="false" outlineLevel="0" collapsed="false">
      <c r="A487" s="15" t="s">
        <v>39</v>
      </c>
    </row>
    <row r="488" customFormat="false" ht="13" hidden="false" customHeight="false" outlineLevel="0" collapsed="false">
      <c r="A488" s="0" t="s">
        <v>311</v>
      </c>
    </row>
    <row r="489" customFormat="false" ht="13" hidden="false" customHeight="false" outlineLevel="0" collapsed="false">
      <c r="B489" s="0" t="s">
        <v>181</v>
      </c>
      <c r="C489" s="0" t="n">
        <v>1</v>
      </c>
      <c r="D489" s="0" t="s">
        <v>109</v>
      </c>
      <c r="E489" s="0" t="n">
        <v>1</v>
      </c>
      <c r="F489" s="38" t="n">
        <v>200</v>
      </c>
      <c r="G489" s="2" t="n">
        <f aca="false">C489*E489*F489</f>
        <v>200</v>
      </c>
    </row>
    <row r="490" customFormat="false" ht="13" hidden="false" customHeight="false" outlineLevel="0" collapsed="false">
      <c r="B490" s="0" t="s">
        <v>170</v>
      </c>
      <c r="C490" s="0" t="n">
        <v>23</v>
      </c>
      <c r="D490" s="0" t="s">
        <v>109</v>
      </c>
      <c r="E490" s="0" t="n">
        <v>1</v>
      </c>
      <c r="F490" s="38" t="n">
        <v>225</v>
      </c>
      <c r="G490" s="2" t="n">
        <f aca="false">C490*E490*F490</f>
        <v>5175</v>
      </c>
    </row>
    <row r="491" customFormat="false" ht="13" hidden="false" customHeight="false" outlineLevel="0" collapsed="false">
      <c r="B491" s="0" t="s">
        <v>189</v>
      </c>
      <c r="D491" s="0" t="s">
        <v>74</v>
      </c>
      <c r="E491" s="0" t="n">
        <v>1</v>
      </c>
      <c r="F491" s="1" t="n">
        <f aca="false">SUM(G489:G490)</f>
        <v>5375</v>
      </c>
      <c r="G491" s="2" t="n">
        <f aca="false">B8*F491</f>
        <v>537.5</v>
      </c>
      <c r="H491" s="2" t="n">
        <f aca="false">SUM(G489:G491)</f>
        <v>5912.5</v>
      </c>
    </row>
    <row r="492" customFormat="false" ht="13" hidden="false" customHeight="false" outlineLevel="0" collapsed="false">
      <c r="A492" s="0" t="s">
        <v>312</v>
      </c>
      <c r="D492" s="0" t="s">
        <v>109</v>
      </c>
      <c r="E492" s="0" t="n">
        <v>1</v>
      </c>
      <c r="F492" s="38"/>
      <c r="G492" s="2" t="n">
        <f aca="false">C492*E492*F492</f>
        <v>0</v>
      </c>
    </row>
    <row r="493" customFormat="false" ht="13" hidden="false" customHeight="false" outlineLevel="0" collapsed="false">
      <c r="B493" s="0" t="s">
        <v>170</v>
      </c>
      <c r="C493" s="0" t="n">
        <v>13</v>
      </c>
      <c r="D493" s="0" t="s">
        <v>109</v>
      </c>
      <c r="E493" s="0" t="n">
        <v>1</v>
      </c>
      <c r="F493" s="38" t="n">
        <v>150</v>
      </c>
      <c r="G493" s="2" t="n">
        <f aca="false">C493*E493*F493</f>
        <v>1950</v>
      </c>
    </row>
    <row r="494" customFormat="false" ht="13" hidden="false" customHeight="false" outlineLevel="0" collapsed="false">
      <c r="B494" s="0" t="s">
        <v>189</v>
      </c>
      <c r="D494" s="0" t="s">
        <v>74</v>
      </c>
      <c r="E494" s="0" t="n">
        <v>1</v>
      </c>
      <c r="F494" s="1" t="n">
        <f aca="false">G493</f>
        <v>1950</v>
      </c>
      <c r="G494" s="2" t="n">
        <f aca="false">B8*F494</f>
        <v>195</v>
      </c>
      <c r="H494" s="2" t="n">
        <f aca="false">SUM(G493:G494)</f>
        <v>2145</v>
      </c>
    </row>
    <row r="495" customFormat="false" ht="13" hidden="false" customHeight="false" outlineLevel="0" collapsed="false">
      <c r="A495" s="0" t="s">
        <v>313</v>
      </c>
    </row>
    <row r="496" customFormat="false" ht="13" hidden="false" customHeight="false" outlineLevel="0" collapsed="false">
      <c r="B496" s="0" t="s">
        <v>169</v>
      </c>
      <c r="C496" s="0" t="n">
        <v>1</v>
      </c>
      <c r="D496" s="0" t="s">
        <v>109</v>
      </c>
      <c r="E496" s="0" t="n">
        <v>1</v>
      </c>
      <c r="F496" s="38" t="n">
        <v>200</v>
      </c>
      <c r="G496" s="2" t="n">
        <f aca="false">C496*E496*F496</f>
        <v>200</v>
      </c>
    </row>
    <row r="497" customFormat="false" ht="13" hidden="false" customHeight="false" outlineLevel="0" collapsed="false">
      <c r="B497" s="0" t="s">
        <v>170</v>
      </c>
      <c r="C497" s="0" t="n">
        <v>23</v>
      </c>
      <c r="D497" s="0" t="s">
        <v>109</v>
      </c>
      <c r="E497" s="0" t="n">
        <v>1</v>
      </c>
      <c r="F497" s="38" t="n">
        <v>225</v>
      </c>
      <c r="G497" s="2" t="n">
        <f aca="false">C497*E497*F497</f>
        <v>5175</v>
      </c>
    </row>
    <row r="498" customFormat="false" ht="13" hidden="false" customHeight="false" outlineLevel="0" collapsed="false">
      <c r="B498" s="0" t="s">
        <v>15</v>
      </c>
      <c r="D498" s="0" t="s">
        <v>74</v>
      </c>
      <c r="E498" s="0" t="n">
        <v>1</v>
      </c>
      <c r="F498" s="1" t="n">
        <f aca="false">SUM(G496:G497)</f>
        <v>5375</v>
      </c>
      <c r="G498" s="2" t="n">
        <f aca="false">B8*F498</f>
        <v>537.5</v>
      </c>
      <c r="H498" s="2" t="n">
        <f aca="false">SUM(G496:G498)</f>
        <v>5912.5</v>
      </c>
    </row>
    <row r="499" customFormat="false" ht="13" hidden="false" customHeight="false" outlineLevel="0" collapsed="false">
      <c r="A499" s="46" t="s">
        <v>314</v>
      </c>
      <c r="D499" s="0" t="s">
        <v>109</v>
      </c>
      <c r="E499" s="0" t="n">
        <v>1</v>
      </c>
      <c r="F499" s="38"/>
      <c r="G499" s="2" t="n">
        <f aca="false">C499*E499*F499</f>
        <v>0</v>
      </c>
    </row>
    <row r="500" customFormat="false" ht="13" hidden="false" customHeight="false" outlineLevel="0" collapsed="false">
      <c r="A500" s="46"/>
      <c r="B500" s="0" t="s">
        <v>170</v>
      </c>
      <c r="D500" s="0" t="s">
        <v>109</v>
      </c>
      <c r="E500" s="0" t="n">
        <v>1</v>
      </c>
      <c r="F500" s="38"/>
      <c r="G500" s="2" t="n">
        <f aca="false">C500*E500*F500</f>
        <v>0</v>
      </c>
    </row>
    <row r="501" customFormat="false" ht="13" hidden="false" customHeight="false" outlineLevel="0" collapsed="false">
      <c r="B501" s="0" t="s">
        <v>15</v>
      </c>
      <c r="D501" s="0" t="s">
        <v>74</v>
      </c>
      <c r="E501" s="0" t="n">
        <v>1</v>
      </c>
      <c r="F501" s="1" t="n">
        <f aca="false">G500</f>
        <v>0</v>
      </c>
      <c r="G501" s="2" t="n">
        <f aca="false">F501*B8</f>
        <v>0</v>
      </c>
      <c r="H501" s="2" t="n">
        <f aca="false">SUM(G500:G501)</f>
        <v>0</v>
      </c>
    </row>
    <row r="502" customFormat="false" ht="13" hidden="false" customHeight="false" outlineLevel="0" collapsed="false">
      <c r="A502" s="0" t="s">
        <v>315</v>
      </c>
    </row>
    <row r="503" customFormat="false" ht="13" hidden="false" customHeight="false" outlineLevel="0" collapsed="false">
      <c r="B503" s="0" t="s">
        <v>181</v>
      </c>
      <c r="C503" s="0" t="n">
        <v>1</v>
      </c>
      <c r="D503" s="0" t="s">
        <v>109</v>
      </c>
      <c r="E503" s="0" t="n">
        <v>1</v>
      </c>
      <c r="F503" s="38" t="n">
        <v>175</v>
      </c>
      <c r="G503" s="2" t="n">
        <f aca="false">C503*E503*F503</f>
        <v>175</v>
      </c>
    </row>
    <row r="504" customFormat="false" ht="13" hidden="false" customHeight="false" outlineLevel="0" collapsed="false">
      <c r="B504" s="0" t="s">
        <v>170</v>
      </c>
      <c r="C504" s="0" t="n">
        <v>5</v>
      </c>
      <c r="D504" s="0" t="s">
        <v>109</v>
      </c>
      <c r="E504" s="0" t="n">
        <v>1</v>
      </c>
      <c r="F504" s="38" t="n">
        <v>175</v>
      </c>
      <c r="G504" s="2" t="n">
        <f aca="false">C504*E504*F504</f>
        <v>875</v>
      </c>
    </row>
    <row r="505" customFormat="false" ht="13" hidden="false" customHeight="false" outlineLevel="0" collapsed="false">
      <c r="B505" s="0" t="s">
        <v>189</v>
      </c>
      <c r="D505" s="0" t="s">
        <v>74</v>
      </c>
      <c r="E505" s="0" t="n">
        <v>1</v>
      </c>
      <c r="F505" s="1" t="n">
        <f aca="false">SUM(G503:G504)</f>
        <v>1050</v>
      </c>
      <c r="G505" s="2" t="n">
        <f aca="false">B8*F505</f>
        <v>105</v>
      </c>
      <c r="H505" s="2" t="n">
        <f aca="false">SUM(G503:G505)</f>
        <v>1155</v>
      </c>
    </row>
    <row r="506" customFormat="false" ht="13" hidden="false" customHeight="false" outlineLevel="0" collapsed="false">
      <c r="A506" s="0" t="s">
        <v>316</v>
      </c>
      <c r="C506" s="0" t="n">
        <v>1</v>
      </c>
      <c r="D506" s="0" t="s">
        <v>74</v>
      </c>
      <c r="E506" s="0" t="n">
        <v>1</v>
      </c>
      <c r="F506" s="1" t="n">
        <v>1100</v>
      </c>
      <c r="G506" s="2" t="n">
        <f aca="false">C506*E506*F506</f>
        <v>1100</v>
      </c>
      <c r="H506" s="2" t="n">
        <f aca="false">G506</f>
        <v>1100</v>
      </c>
    </row>
    <row r="507" customFormat="false" ht="13" hidden="false" customHeight="false" outlineLevel="0" collapsed="false">
      <c r="A507" s="0" t="s">
        <v>317</v>
      </c>
      <c r="C507" s="0" t="n">
        <v>1</v>
      </c>
      <c r="D507" s="0" t="s">
        <v>74</v>
      </c>
      <c r="E507" s="0" t="n">
        <v>1</v>
      </c>
      <c r="F507" s="1" t="n">
        <v>1100</v>
      </c>
      <c r="G507" s="2" t="n">
        <f aca="false">C507*E507*F507</f>
        <v>1100</v>
      </c>
      <c r="H507" s="2" t="n">
        <f aca="false">G507</f>
        <v>1100</v>
      </c>
      <c r="J507" s="19"/>
    </row>
    <row r="508" customFormat="false" ht="13" hidden="false" customHeight="false" outlineLevel="0" collapsed="false">
      <c r="A508" s="0" t="s">
        <v>318</v>
      </c>
      <c r="J508" s="19"/>
    </row>
    <row r="509" customFormat="false" ht="13" hidden="false" customHeight="false" outlineLevel="0" collapsed="false">
      <c r="B509" s="0" t="s">
        <v>319</v>
      </c>
      <c r="C509" s="0" t="n">
        <v>23</v>
      </c>
      <c r="D509" s="0" t="s">
        <v>109</v>
      </c>
      <c r="E509" s="0" t="n">
        <v>1</v>
      </c>
      <c r="F509" s="1" t="n">
        <v>25</v>
      </c>
      <c r="G509" s="2" t="n">
        <f aca="false">C509*E509*F509</f>
        <v>575</v>
      </c>
      <c r="H509" s="2" t="n">
        <f aca="false">G509</f>
        <v>575</v>
      </c>
      <c r="J509" s="19"/>
    </row>
    <row r="510" customFormat="false" ht="13" hidden="false" customHeight="false" outlineLevel="0" collapsed="false">
      <c r="B510" s="0" t="s">
        <v>320</v>
      </c>
      <c r="C510" s="0" t="n">
        <v>13</v>
      </c>
      <c r="D510" s="0" t="s">
        <v>109</v>
      </c>
      <c r="E510" s="0" t="n">
        <v>1</v>
      </c>
      <c r="F510" s="1" t="n">
        <v>25</v>
      </c>
      <c r="G510" s="2" t="n">
        <f aca="false">C510*E510*F510</f>
        <v>325</v>
      </c>
      <c r="H510" s="2" t="n">
        <f aca="false">G510</f>
        <v>325</v>
      </c>
      <c r="J510" s="19"/>
    </row>
    <row r="511" customFormat="false" ht="13" hidden="false" customHeight="false" outlineLevel="0" collapsed="false">
      <c r="B511" s="0" t="s">
        <v>321</v>
      </c>
      <c r="C511" s="0" t="n">
        <v>23</v>
      </c>
      <c r="D511" s="0" t="s">
        <v>109</v>
      </c>
      <c r="E511" s="0" t="n">
        <v>1</v>
      </c>
      <c r="F511" s="1" t="n">
        <v>25</v>
      </c>
      <c r="G511" s="2" t="n">
        <f aca="false">C511*E511*F511</f>
        <v>575</v>
      </c>
      <c r="H511" s="2" t="n">
        <f aca="false">G511</f>
        <v>575</v>
      </c>
      <c r="J511" s="19"/>
    </row>
    <row r="512" customFormat="false" ht="13" hidden="false" customHeight="false" outlineLevel="0" collapsed="false">
      <c r="B512" s="0" t="s">
        <v>322</v>
      </c>
      <c r="C512" s="0" t="n">
        <v>23</v>
      </c>
      <c r="D512" s="0" t="s">
        <v>109</v>
      </c>
      <c r="E512" s="0" t="n">
        <v>1</v>
      </c>
      <c r="F512" s="1" t="n">
        <v>25</v>
      </c>
      <c r="G512" s="2" t="n">
        <f aca="false">C512*E512*F512</f>
        <v>575</v>
      </c>
      <c r="H512" s="2" t="n">
        <f aca="false">G512</f>
        <v>575</v>
      </c>
      <c r="J512" s="19"/>
    </row>
    <row r="513" customFormat="false" ht="13" hidden="false" customHeight="false" outlineLevel="0" collapsed="false">
      <c r="B513" s="0" t="s">
        <v>83</v>
      </c>
      <c r="F513" s="1" t="n">
        <f aca="false">SUM(H491:H505)</f>
        <v>15125</v>
      </c>
      <c r="G513" s="2" t="n">
        <f aca="false">B4*F513</f>
        <v>3327.5</v>
      </c>
      <c r="H513" s="2" t="n">
        <f aca="false">G513</f>
        <v>3327.5</v>
      </c>
      <c r="J513" s="19"/>
    </row>
    <row r="514" customFormat="false" ht="13" hidden="false" customHeight="false" outlineLevel="0" collapsed="false">
      <c r="B514" s="0" t="s">
        <v>18</v>
      </c>
      <c r="F514" s="1" t="n">
        <f aca="false">F513</f>
        <v>15125</v>
      </c>
      <c r="G514" s="2" t="n">
        <f aca="false">F514*B10</f>
        <v>907.5</v>
      </c>
      <c r="H514" s="2" t="n">
        <f aca="false">G514</f>
        <v>907.5</v>
      </c>
      <c r="J514" s="19"/>
    </row>
    <row r="515" customFormat="false" ht="13" hidden="false" customHeight="false" outlineLevel="0" collapsed="false">
      <c r="B515" s="0" t="s">
        <v>199</v>
      </c>
      <c r="C515" s="0" t="n">
        <f aca="false">SUM(C489:C504)</f>
        <v>67</v>
      </c>
      <c r="D515" s="0" t="s">
        <v>109</v>
      </c>
      <c r="E515" s="0" t="n">
        <v>1</v>
      </c>
      <c r="F515" s="1" t="n">
        <f aca="false">B11</f>
        <v>88</v>
      </c>
      <c r="H515" s="2" t="n">
        <f aca="false">C515*F515</f>
        <v>5896</v>
      </c>
      <c r="J515" s="19"/>
    </row>
    <row r="516" customFormat="false" ht="13" hidden="false" customHeight="false" outlineLevel="0" collapsed="false">
      <c r="F516" s="36" t="s">
        <v>323</v>
      </c>
      <c r="I516" s="19" t="n">
        <f aca="false">SUM(H488:H515)</f>
        <v>29506</v>
      </c>
      <c r="J516" s="19"/>
    </row>
    <row r="517" customFormat="false" ht="13" hidden="false" customHeight="false" outlineLevel="0" collapsed="false">
      <c r="J517" s="19"/>
    </row>
    <row r="518" customFormat="false" ht="13" hidden="false" customHeight="false" outlineLevel="0" collapsed="false">
      <c r="A518" s="15" t="s">
        <v>40</v>
      </c>
      <c r="H518" s="2" t="s">
        <v>21</v>
      </c>
      <c r="J518" s="19"/>
    </row>
    <row r="519" customFormat="false" ht="13" hidden="false" customHeight="false" outlineLevel="0" collapsed="false">
      <c r="A519" s="0" t="s">
        <v>324</v>
      </c>
      <c r="J519" s="19"/>
    </row>
    <row r="520" customFormat="false" ht="13" hidden="false" customHeight="false" outlineLevel="0" collapsed="false">
      <c r="B520" s="0" t="s">
        <v>243</v>
      </c>
      <c r="C520" s="0" t="n">
        <v>3</v>
      </c>
      <c r="D520" s="0" t="s">
        <v>109</v>
      </c>
      <c r="E520" s="0" t="n">
        <v>1</v>
      </c>
      <c r="F520" s="1" t="n">
        <v>200</v>
      </c>
      <c r="G520" s="2" t="n">
        <f aca="false">C520*E520*F520</f>
        <v>600</v>
      </c>
      <c r="J520" s="19"/>
    </row>
    <row r="521" customFormat="false" ht="13" hidden="false" customHeight="false" outlineLevel="0" collapsed="false">
      <c r="B521" s="0" t="s">
        <v>170</v>
      </c>
      <c r="C521" s="0" t="n">
        <v>23</v>
      </c>
      <c r="D521" s="0" t="s">
        <v>109</v>
      </c>
      <c r="E521" s="0" t="n">
        <v>1</v>
      </c>
      <c r="F521" s="1" t="n">
        <v>200</v>
      </c>
      <c r="G521" s="2" t="n">
        <f aca="false">C521*E521*F521</f>
        <v>4600</v>
      </c>
      <c r="J521" s="19"/>
    </row>
    <row r="522" customFormat="false" ht="13" hidden="false" customHeight="false" outlineLevel="0" collapsed="false">
      <c r="B522" s="0" t="s">
        <v>325</v>
      </c>
      <c r="C522" s="0" t="n">
        <v>1</v>
      </c>
      <c r="D522" s="0" t="s">
        <v>109</v>
      </c>
      <c r="E522" s="0" t="n">
        <v>1</v>
      </c>
      <c r="F522" s="1" t="n">
        <v>225</v>
      </c>
      <c r="G522" s="2" t="n">
        <f aca="false">C522*E522*F522</f>
        <v>225</v>
      </c>
      <c r="J522" s="19"/>
    </row>
    <row r="523" customFormat="false" ht="13" hidden="false" customHeight="false" outlineLevel="0" collapsed="false">
      <c r="B523" s="0" t="s">
        <v>15</v>
      </c>
      <c r="D523" s="0" t="s">
        <v>74</v>
      </c>
      <c r="E523" s="0" t="n">
        <v>1</v>
      </c>
      <c r="F523" s="1" t="n">
        <f aca="false">SUM(G520:G522)</f>
        <v>5425</v>
      </c>
      <c r="G523" s="2" t="n">
        <f aca="false">B8*F523</f>
        <v>542.5</v>
      </c>
      <c r="H523" s="2" t="n">
        <f aca="false">SUM(G520:G523)</f>
        <v>5967.5</v>
      </c>
      <c r="J523" s="19"/>
    </row>
    <row r="524" customFormat="false" ht="13" hidden="false" customHeight="false" outlineLevel="0" collapsed="false">
      <c r="A524" s="0" t="s">
        <v>326</v>
      </c>
      <c r="J524" s="19"/>
    </row>
    <row r="525" customFormat="false" ht="13" hidden="false" customHeight="false" outlineLevel="0" collapsed="false">
      <c r="B525" s="0" t="s">
        <v>181</v>
      </c>
      <c r="C525" s="0" t="n">
        <v>1</v>
      </c>
      <c r="D525" s="0" t="s">
        <v>109</v>
      </c>
      <c r="E525" s="0" t="n">
        <v>1</v>
      </c>
      <c r="F525" s="38" t="n">
        <v>175</v>
      </c>
      <c r="G525" s="2" t="n">
        <f aca="false">C525*E525*F525</f>
        <v>175</v>
      </c>
      <c r="J525" s="19"/>
    </row>
    <row r="526" customFormat="false" ht="13" hidden="false" customHeight="false" outlineLevel="0" collapsed="false">
      <c r="B526" s="0" t="s">
        <v>170</v>
      </c>
      <c r="C526" s="0" t="n">
        <v>23</v>
      </c>
      <c r="D526" s="0" t="s">
        <v>109</v>
      </c>
      <c r="E526" s="0" t="n">
        <v>1</v>
      </c>
      <c r="F526" s="38" t="n">
        <v>200</v>
      </c>
      <c r="G526" s="2" t="n">
        <f aca="false">C526*E526*F526</f>
        <v>4600</v>
      </c>
      <c r="J526" s="19"/>
    </row>
    <row r="527" customFormat="false" ht="13" hidden="false" customHeight="false" outlineLevel="0" collapsed="false">
      <c r="B527" s="0" t="s">
        <v>171</v>
      </c>
      <c r="C527" s="0" t="n">
        <v>1</v>
      </c>
      <c r="D527" s="0" t="s">
        <v>109</v>
      </c>
      <c r="E527" s="0" t="n">
        <v>1</v>
      </c>
      <c r="F527" s="38" t="n">
        <v>175</v>
      </c>
      <c r="G527" s="2" t="n">
        <f aca="false">C527*E527*F527</f>
        <v>175</v>
      </c>
      <c r="J527" s="19"/>
    </row>
    <row r="528" customFormat="false" ht="13" hidden="false" customHeight="false" outlineLevel="0" collapsed="false">
      <c r="B528" s="0" t="s">
        <v>15</v>
      </c>
      <c r="D528" s="0" t="s">
        <v>74</v>
      </c>
      <c r="E528" s="0" t="n">
        <v>1</v>
      </c>
      <c r="F528" s="1" t="n">
        <f aca="false">SUM(G525:G527)</f>
        <v>4950</v>
      </c>
      <c r="G528" s="2" t="n">
        <f aca="false">B8*F528</f>
        <v>495</v>
      </c>
      <c r="H528" s="2" t="n">
        <f aca="false">SUM(G525:G528)</f>
        <v>5445</v>
      </c>
      <c r="J528" s="19"/>
    </row>
    <row r="529" customFormat="false" ht="13" hidden="false" customHeight="false" outlineLevel="0" collapsed="false">
      <c r="A529" s="0" t="s">
        <v>327</v>
      </c>
      <c r="J529" s="19"/>
    </row>
    <row r="530" customFormat="false" ht="13" hidden="false" customHeight="false" outlineLevel="0" collapsed="false">
      <c r="A530" s="0" t="s">
        <v>328</v>
      </c>
      <c r="J530" s="19"/>
    </row>
    <row r="531" customFormat="false" ht="13" hidden="false" customHeight="false" outlineLevel="0" collapsed="false">
      <c r="B531" s="0" t="s">
        <v>181</v>
      </c>
      <c r="C531" s="0" t="n">
        <v>1</v>
      </c>
      <c r="D531" s="0" t="s">
        <v>109</v>
      </c>
      <c r="E531" s="0" t="n">
        <v>1</v>
      </c>
      <c r="F531" s="38" t="n">
        <v>150</v>
      </c>
      <c r="G531" s="2" t="n">
        <f aca="false">C531*E531*F531</f>
        <v>150</v>
      </c>
      <c r="J531" s="19"/>
    </row>
    <row r="532" customFormat="false" ht="13" hidden="false" customHeight="false" outlineLevel="0" collapsed="false">
      <c r="B532" s="0" t="s">
        <v>170</v>
      </c>
      <c r="C532" s="0" t="n">
        <v>23</v>
      </c>
      <c r="D532" s="0" t="s">
        <v>109</v>
      </c>
      <c r="E532" s="0" t="n">
        <v>1</v>
      </c>
      <c r="F532" s="38" t="n">
        <v>175</v>
      </c>
      <c r="G532" s="2" t="n">
        <f aca="false">C532*E532*F532</f>
        <v>4025</v>
      </c>
      <c r="J532" s="19"/>
    </row>
    <row r="533" customFormat="false" ht="13" hidden="false" customHeight="false" outlineLevel="0" collapsed="false">
      <c r="B533" s="0" t="s">
        <v>171</v>
      </c>
      <c r="D533" s="0" t="s">
        <v>109</v>
      </c>
      <c r="E533" s="0" t="n">
        <v>1</v>
      </c>
      <c r="F533" s="38"/>
      <c r="G533" s="2" t="n">
        <f aca="false">C533*E533*F533</f>
        <v>0</v>
      </c>
      <c r="J533" s="19"/>
    </row>
    <row r="534" customFormat="false" ht="13" hidden="false" customHeight="false" outlineLevel="0" collapsed="false">
      <c r="B534" s="0" t="s">
        <v>15</v>
      </c>
      <c r="D534" s="0" t="s">
        <v>74</v>
      </c>
      <c r="E534" s="0" t="n">
        <v>1</v>
      </c>
      <c r="F534" s="1" t="n">
        <f aca="false">SUM(G531:G533)</f>
        <v>4175</v>
      </c>
      <c r="G534" s="2" t="n">
        <f aca="false">B8*F534</f>
        <v>417.5</v>
      </c>
      <c r="H534" s="2" t="n">
        <f aca="false">SUM(G531:G534)</f>
        <v>4592.5</v>
      </c>
      <c r="J534" s="19"/>
    </row>
    <row r="535" customFormat="false" ht="13" hidden="false" customHeight="false" outlineLevel="0" collapsed="false">
      <c r="A535" s="0" t="s">
        <v>329</v>
      </c>
      <c r="J535" s="19"/>
    </row>
    <row r="536" customFormat="false" ht="13" hidden="false" customHeight="false" outlineLevel="0" collapsed="false">
      <c r="B536" s="0" t="s">
        <v>181</v>
      </c>
      <c r="D536" s="0" t="s">
        <v>109</v>
      </c>
      <c r="E536" s="0" t="n">
        <v>1</v>
      </c>
      <c r="F536" s="38"/>
      <c r="G536" s="2" t="n">
        <f aca="false">C536*E536*F536</f>
        <v>0</v>
      </c>
      <c r="J536" s="19"/>
    </row>
    <row r="537" customFormat="false" ht="13" hidden="false" customHeight="false" outlineLevel="0" collapsed="false">
      <c r="B537" s="0" t="s">
        <v>170</v>
      </c>
      <c r="C537" s="0" t="n">
        <v>23</v>
      </c>
      <c r="D537" s="0" t="s">
        <v>109</v>
      </c>
      <c r="E537" s="0" t="n">
        <v>1</v>
      </c>
      <c r="F537" s="38" t="n">
        <v>175</v>
      </c>
      <c r="G537" s="2" t="n">
        <f aca="false">C537*E537*F537</f>
        <v>4025</v>
      </c>
      <c r="J537" s="19"/>
    </row>
    <row r="538" customFormat="false" ht="13" hidden="false" customHeight="false" outlineLevel="0" collapsed="false">
      <c r="B538" s="0" t="s">
        <v>171</v>
      </c>
      <c r="D538" s="0" t="s">
        <v>109</v>
      </c>
      <c r="E538" s="0" t="n">
        <v>1</v>
      </c>
      <c r="F538" s="38"/>
      <c r="G538" s="2" t="n">
        <f aca="false">C538*E538*F538</f>
        <v>0</v>
      </c>
      <c r="J538" s="19"/>
    </row>
    <row r="539" customFormat="false" ht="13" hidden="false" customHeight="false" outlineLevel="0" collapsed="false">
      <c r="B539" s="0" t="s">
        <v>189</v>
      </c>
      <c r="D539" s="0" t="s">
        <v>74</v>
      </c>
      <c r="E539" s="0" t="n">
        <v>1</v>
      </c>
      <c r="F539" s="1" t="n">
        <f aca="false">SUM(G536:G538)</f>
        <v>4025</v>
      </c>
      <c r="G539" s="2" t="n">
        <f aca="false">B8*F539</f>
        <v>402.5</v>
      </c>
      <c r="H539" s="2" t="n">
        <f aca="false">SUM(G536:G539)</f>
        <v>4427.5</v>
      </c>
      <c r="J539" s="19"/>
    </row>
    <row r="540" customFormat="false" ht="13" hidden="false" customHeight="false" outlineLevel="0" collapsed="false">
      <c r="A540" s="0" t="s">
        <v>330</v>
      </c>
      <c r="J540" s="19"/>
    </row>
    <row r="541" customFormat="false" ht="13" hidden="false" customHeight="false" outlineLevel="0" collapsed="false">
      <c r="B541" s="0" t="s">
        <v>170</v>
      </c>
      <c r="D541" s="0" t="s">
        <v>109</v>
      </c>
      <c r="E541" s="0" t="n">
        <v>1</v>
      </c>
      <c r="F541" s="38"/>
      <c r="G541" s="2" t="n">
        <f aca="false">C541*E541*F541</f>
        <v>0</v>
      </c>
      <c r="J541" s="19"/>
    </row>
    <row r="542" customFormat="false" ht="13" hidden="false" customHeight="false" outlineLevel="0" collapsed="false">
      <c r="B542" s="0" t="s">
        <v>15</v>
      </c>
      <c r="D542" s="0" t="s">
        <v>74</v>
      </c>
      <c r="E542" s="0" t="n">
        <v>1</v>
      </c>
      <c r="F542" s="1" t="n">
        <f aca="false">G541</f>
        <v>0</v>
      </c>
      <c r="G542" s="2" t="n">
        <f aca="false">B8*G541</f>
        <v>0</v>
      </c>
      <c r="H542" s="2" t="n">
        <f aca="false">SUM(G541:G542)</f>
        <v>0</v>
      </c>
      <c r="J542" s="19"/>
    </row>
    <row r="543" customFormat="false" ht="13" hidden="false" customHeight="false" outlineLevel="0" collapsed="false">
      <c r="A543" s="0" t="s">
        <v>331</v>
      </c>
      <c r="C543" s="0" t="n">
        <v>4.6</v>
      </c>
      <c r="D543" s="0" t="s">
        <v>96</v>
      </c>
      <c r="E543" s="0" t="n">
        <v>1</v>
      </c>
      <c r="F543" s="1" t="n">
        <v>400</v>
      </c>
      <c r="G543" s="2" t="n">
        <f aca="false">C543*E543*F543</f>
        <v>1840</v>
      </c>
      <c r="H543" s="2" t="n">
        <f aca="false">G543</f>
        <v>1840</v>
      </c>
      <c r="J543" s="19"/>
    </row>
    <row r="544" customFormat="false" ht="13" hidden="false" customHeight="false" outlineLevel="0" collapsed="false">
      <c r="A544" s="0" t="s">
        <v>332</v>
      </c>
      <c r="C544" s="0" t="n">
        <v>4.6</v>
      </c>
      <c r="D544" s="0" t="s">
        <v>96</v>
      </c>
      <c r="E544" s="0" t="n">
        <v>1</v>
      </c>
      <c r="F544" s="1" t="n">
        <v>2800</v>
      </c>
      <c r="G544" s="2" t="n">
        <f aca="false">C544*E544*F544</f>
        <v>12880</v>
      </c>
      <c r="H544" s="2" t="n">
        <f aca="false">G544</f>
        <v>12880</v>
      </c>
      <c r="J544" s="19"/>
    </row>
    <row r="545" customFormat="false" ht="13" hidden="false" customHeight="false" outlineLevel="0" collapsed="false">
      <c r="B545" s="0" t="s">
        <v>333</v>
      </c>
      <c r="C545" s="0" t="n">
        <v>1</v>
      </c>
      <c r="D545" s="0" t="s">
        <v>74</v>
      </c>
      <c r="E545" s="0" t="n">
        <v>1</v>
      </c>
      <c r="F545" s="1" t="n">
        <v>5000</v>
      </c>
      <c r="G545" s="2" t="n">
        <f aca="false">C545*E545*F545</f>
        <v>5000</v>
      </c>
      <c r="H545" s="2" t="n">
        <f aca="false">G545</f>
        <v>5000</v>
      </c>
      <c r="J545" s="19"/>
    </row>
    <row r="546" customFormat="false" ht="13" hidden="false" customHeight="false" outlineLevel="0" collapsed="false">
      <c r="B546" s="0" t="s">
        <v>334</v>
      </c>
      <c r="D546" s="0" t="s">
        <v>74</v>
      </c>
      <c r="E546" s="0" t="n">
        <v>1</v>
      </c>
      <c r="G546" s="2" t="n">
        <f aca="false">C546*E546*F546</f>
        <v>0</v>
      </c>
      <c r="H546" s="2" t="n">
        <f aca="false">G546</f>
        <v>0</v>
      </c>
      <c r="J546" s="19"/>
    </row>
    <row r="547" customFormat="false" ht="13" hidden="false" customHeight="false" outlineLevel="0" collapsed="false">
      <c r="B547" s="0" t="s">
        <v>335</v>
      </c>
      <c r="D547" s="0" t="s">
        <v>74</v>
      </c>
      <c r="E547" s="0" t="n">
        <v>1</v>
      </c>
      <c r="G547" s="2" t="n">
        <f aca="false">C547*E547*F547</f>
        <v>0</v>
      </c>
      <c r="H547" s="2" t="n">
        <f aca="false">G547</f>
        <v>0</v>
      </c>
      <c r="J547" s="19"/>
    </row>
    <row r="548" customFormat="false" ht="13" hidden="false" customHeight="false" outlineLevel="0" collapsed="false">
      <c r="A548" s="0" t="s">
        <v>336</v>
      </c>
      <c r="D548" s="0" t="s">
        <v>74</v>
      </c>
      <c r="E548" s="0" t="n">
        <v>1</v>
      </c>
      <c r="G548" s="2" t="n">
        <f aca="false">C548*E548*F548</f>
        <v>0</v>
      </c>
      <c r="H548" s="2" t="n">
        <f aca="false">G548</f>
        <v>0</v>
      </c>
      <c r="J548" s="19"/>
    </row>
    <row r="549" customFormat="false" ht="13" hidden="false" customHeight="false" outlineLevel="0" collapsed="false">
      <c r="A549" s="0" t="s">
        <v>337</v>
      </c>
      <c r="D549" s="0" t="s">
        <v>109</v>
      </c>
      <c r="E549" s="0" t="n">
        <v>1</v>
      </c>
      <c r="G549" s="2" t="n">
        <f aca="false">C549*E549*F549</f>
        <v>0</v>
      </c>
      <c r="H549" s="2" t="n">
        <f aca="false">G549</f>
        <v>0</v>
      </c>
      <c r="J549" s="19"/>
    </row>
    <row r="550" customFormat="false" ht="13" hidden="false" customHeight="false" outlineLevel="0" collapsed="false">
      <c r="A550" s="0" t="s">
        <v>338</v>
      </c>
      <c r="D550" s="0" t="s">
        <v>74</v>
      </c>
      <c r="E550" s="0" t="n">
        <v>1</v>
      </c>
      <c r="G550" s="2" t="n">
        <f aca="false">C550*E550*F550</f>
        <v>0</v>
      </c>
      <c r="H550" s="2" t="n">
        <f aca="false">G550</f>
        <v>0</v>
      </c>
      <c r="J550" s="19"/>
    </row>
    <row r="551" customFormat="false" ht="13" hidden="false" customHeight="false" outlineLevel="0" collapsed="false">
      <c r="A551" s="0" t="s">
        <v>339</v>
      </c>
      <c r="J551" s="19"/>
    </row>
    <row r="552" customFormat="false" ht="13" hidden="false" customHeight="false" outlineLevel="0" collapsed="false">
      <c r="B552" s="0" t="s">
        <v>340</v>
      </c>
      <c r="C552" s="0" t="n">
        <v>4.6</v>
      </c>
      <c r="D552" s="0" t="s">
        <v>96</v>
      </c>
      <c r="E552" s="0" t="n">
        <v>1</v>
      </c>
      <c r="F552" s="1" t="n">
        <v>25</v>
      </c>
      <c r="G552" s="2" t="n">
        <f aca="false">C552*E552*F552</f>
        <v>115</v>
      </c>
      <c r="H552" s="2" t="n">
        <f aca="false">G552</f>
        <v>115</v>
      </c>
      <c r="J552" s="19"/>
    </row>
    <row r="553" customFormat="false" ht="13" hidden="false" customHeight="false" outlineLevel="0" collapsed="false">
      <c r="B553" s="0" t="s">
        <v>83</v>
      </c>
      <c r="F553" s="1" t="n">
        <f aca="false">SUM(H523:H542)</f>
        <v>20432.5</v>
      </c>
      <c r="G553" s="2" t="n">
        <f aca="false">B4*F553</f>
        <v>4495.15</v>
      </c>
      <c r="H553" s="2" t="n">
        <f aca="false">G553</f>
        <v>4495.15</v>
      </c>
      <c r="J553" s="19"/>
    </row>
    <row r="554" customFormat="false" ht="13" hidden="false" customHeight="false" outlineLevel="0" collapsed="false">
      <c r="B554" s="0" t="s">
        <v>18</v>
      </c>
      <c r="F554" s="1" t="n">
        <f aca="false">F553</f>
        <v>20432.5</v>
      </c>
      <c r="G554" s="2" t="n">
        <f aca="false">F554*B10</f>
        <v>1225.95</v>
      </c>
      <c r="H554" s="2" t="n">
        <f aca="false">G554</f>
        <v>1225.95</v>
      </c>
      <c r="J554" s="19"/>
    </row>
    <row r="555" customFormat="false" ht="13" hidden="false" customHeight="false" outlineLevel="0" collapsed="false">
      <c r="B555" s="0" t="s">
        <v>199</v>
      </c>
      <c r="C555" s="0" t="n">
        <f aca="false">SUM(C520:C541)</f>
        <v>99</v>
      </c>
      <c r="D555" s="0" t="s">
        <v>109</v>
      </c>
      <c r="E555" s="0" t="n">
        <v>1</v>
      </c>
      <c r="F555" s="1" t="n">
        <f aca="false">B11</f>
        <v>88</v>
      </c>
      <c r="H555" s="2" t="n">
        <f aca="false">C555*F555</f>
        <v>8712</v>
      </c>
      <c r="J555" s="19"/>
    </row>
    <row r="556" customFormat="false" ht="13" hidden="false" customHeight="false" outlineLevel="0" collapsed="false">
      <c r="F556" s="36" t="s">
        <v>341</v>
      </c>
      <c r="I556" s="19" t="n">
        <f aca="false">SUM(H519:H555)</f>
        <v>54700.6</v>
      </c>
      <c r="J556" s="19"/>
    </row>
    <row r="557" customFormat="false" ht="13" hidden="false" customHeight="false" outlineLevel="0" collapsed="false">
      <c r="J557" s="19"/>
    </row>
    <row r="558" customFormat="false" ht="13" hidden="false" customHeight="false" outlineLevel="0" collapsed="false">
      <c r="A558" s="15" t="s">
        <v>41</v>
      </c>
      <c r="H558" s="2" t="s">
        <v>21</v>
      </c>
      <c r="J558" s="19"/>
    </row>
    <row r="559" customFormat="false" ht="13" hidden="false" customHeight="false" outlineLevel="0" collapsed="false">
      <c r="A559" s="0" t="s">
        <v>342</v>
      </c>
      <c r="J559" s="19"/>
    </row>
    <row r="560" customFormat="false" ht="13" hidden="false" customHeight="false" outlineLevel="0" collapsed="false">
      <c r="B560" s="0" t="s">
        <v>169</v>
      </c>
      <c r="C560" s="0" t="n">
        <v>22</v>
      </c>
      <c r="D560" s="0" t="s">
        <v>109</v>
      </c>
      <c r="E560" s="0" t="n">
        <v>1</v>
      </c>
      <c r="F560" s="1" t="n">
        <v>200</v>
      </c>
      <c r="G560" s="2" t="n">
        <f aca="false">C560*E560*F560</f>
        <v>4400</v>
      </c>
      <c r="J560" s="19"/>
    </row>
    <row r="561" customFormat="false" ht="13" hidden="false" customHeight="false" outlineLevel="0" collapsed="false">
      <c r="B561" s="0" t="s">
        <v>170</v>
      </c>
      <c r="C561" s="0" t="n">
        <v>23</v>
      </c>
      <c r="D561" s="0" t="s">
        <v>109</v>
      </c>
      <c r="E561" s="0" t="n">
        <v>1</v>
      </c>
      <c r="F561" s="1" t="n">
        <v>225</v>
      </c>
      <c r="G561" s="2" t="n">
        <f aca="false">C561*E561*F561</f>
        <v>5175</v>
      </c>
      <c r="J561" s="19"/>
    </row>
    <row r="562" customFormat="false" ht="13" hidden="false" customHeight="false" outlineLevel="0" collapsed="false">
      <c r="B562" s="0" t="s">
        <v>343</v>
      </c>
      <c r="C562" s="0" t="n">
        <v>5</v>
      </c>
      <c r="D562" s="0" t="s">
        <v>109</v>
      </c>
      <c r="E562" s="0" t="n">
        <v>1</v>
      </c>
      <c r="F562" s="1" t="n">
        <v>200</v>
      </c>
      <c r="G562" s="2" t="n">
        <f aca="false">C562*E562*F562</f>
        <v>1000</v>
      </c>
      <c r="H562" s="2" t="n">
        <f aca="false">SUM(G560:G562)</f>
        <v>10575</v>
      </c>
      <c r="J562" s="19"/>
    </row>
    <row r="563" customFormat="false" ht="13" hidden="false" customHeight="false" outlineLevel="0" collapsed="false">
      <c r="A563" s="0" t="s">
        <v>344</v>
      </c>
      <c r="G563" s="0"/>
      <c r="J563" s="19"/>
    </row>
    <row r="564" customFormat="false" ht="13" hidden="false" customHeight="false" outlineLevel="0" collapsed="false">
      <c r="B564" s="0" t="s">
        <v>181</v>
      </c>
      <c r="C564" s="0" t="n">
        <v>1</v>
      </c>
      <c r="D564" s="0" t="s">
        <v>109</v>
      </c>
      <c r="E564" s="0" t="n">
        <v>1</v>
      </c>
      <c r="F564" s="47" t="n">
        <v>175</v>
      </c>
      <c r="G564" s="2" t="n">
        <f aca="false">C564*E564*F564</f>
        <v>175</v>
      </c>
      <c r="J564" s="19"/>
    </row>
    <row r="565" customFormat="false" ht="13" hidden="false" customHeight="false" outlineLevel="0" collapsed="false">
      <c r="B565" s="0" t="s">
        <v>170</v>
      </c>
      <c r="C565" s="0" t="n">
        <v>15</v>
      </c>
      <c r="D565" s="0" t="s">
        <v>109</v>
      </c>
      <c r="E565" s="0" t="n">
        <v>1</v>
      </c>
      <c r="F565" s="47" t="n">
        <v>200</v>
      </c>
      <c r="G565" s="2" t="n">
        <f aca="false">C565*E565*F565</f>
        <v>3000</v>
      </c>
      <c r="J565" s="19"/>
    </row>
    <row r="566" customFormat="false" ht="13" hidden="false" customHeight="false" outlineLevel="0" collapsed="false">
      <c r="B566" s="0" t="s">
        <v>15</v>
      </c>
      <c r="D566" s="0" t="s">
        <v>74</v>
      </c>
      <c r="E566" s="0" t="n">
        <v>1</v>
      </c>
      <c r="F566" s="1" t="n">
        <f aca="false">G564+G565</f>
        <v>3175</v>
      </c>
      <c r="G566" s="2" t="n">
        <f aca="false">F566*B8</f>
        <v>317.5</v>
      </c>
      <c r="H566" s="2" t="n">
        <f aca="false">SUM(G564:G566)</f>
        <v>3492.5</v>
      </c>
      <c r="J566" s="19"/>
    </row>
    <row r="567" customFormat="false" ht="13" hidden="false" customHeight="false" outlineLevel="0" collapsed="false">
      <c r="A567" s="0" t="s">
        <v>345</v>
      </c>
      <c r="J567" s="19"/>
    </row>
    <row r="568" customFormat="false" ht="13" hidden="false" customHeight="false" outlineLevel="0" collapsed="false">
      <c r="B568" s="0" t="s">
        <v>169</v>
      </c>
      <c r="C568" s="0" t="n">
        <v>1</v>
      </c>
      <c r="D568" s="0" t="s">
        <v>109</v>
      </c>
      <c r="E568" s="0" t="n">
        <v>2</v>
      </c>
      <c r="F568" s="1" t="n">
        <v>175</v>
      </c>
      <c r="G568" s="2" t="n">
        <f aca="false">C568*E568*F568</f>
        <v>350</v>
      </c>
      <c r="J568" s="19"/>
    </row>
    <row r="569" customFormat="false" ht="13" hidden="false" customHeight="false" outlineLevel="0" collapsed="false">
      <c r="B569" s="0" t="s">
        <v>170</v>
      </c>
      <c r="C569" s="0" t="n">
        <v>23</v>
      </c>
      <c r="D569" s="0" t="s">
        <v>109</v>
      </c>
      <c r="E569" s="0" t="n">
        <v>2</v>
      </c>
      <c r="F569" s="1" t="n">
        <v>200</v>
      </c>
      <c r="G569" s="2" t="n">
        <f aca="false">C569*E569*F569</f>
        <v>9200</v>
      </c>
      <c r="J569" s="19"/>
    </row>
    <row r="570" customFormat="false" ht="13" hidden="false" customHeight="false" outlineLevel="0" collapsed="false">
      <c r="B570" s="0" t="s">
        <v>171</v>
      </c>
      <c r="C570" s="0" t="n">
        <v>1</v>
      </c>
      <c r="D570" s="0" t="s">
        <v>109</v>
      </c>
      <c r="E570" s="0" t="n">
        <v>2</v>
      </c>
      <c r="F570" s="1" t="n">
        <v>175</v>
      </c>
      <c r="G570" s="2" t="n">
        <f aca="false">C570*E570*F570</f>
        <v>350</v>
      </c>
      <c r="J570" s="19"/>
    </row>
    <row r="571" customFormat="false" ht="13" hidden="false" customHeight="false" outlineLevel="0" collapsed="false">
      <c r="B571" s="0" t="s">
        <v>15</v>
      </c>
      <c r="D571" s="0" t="s">
        <v>74</v>
      </c>
      <c r="E571" s="0" t="n">
        <v>1</v>
      </c>
      <c r="F571" s="1" t="n">
        <f aca="false">SUM(G568:G570)</f>
        <v>9900</v>
      </c>
      <c r="G571" s="2" t="n">
        <f aca="false">F571*B8</f>
        <v>990</v>
      </c>
      <c r="H571" s="2" t="n">
        <f aca="false">SUM(G567:G571)</f>
        <v>10890</v>
      </c>
      <c r="J571" s="19"/>
    </row>
    <row r="572" customFormat="false" ht="13" hidden="false" customHeight="false" outlineLevel="0" collapsed="false">
      <c r="A572" s="0" t="s">
        <v>346</v>
      </c>
    </row>
    <row r="573" customFormat="false" ht="13" hidden="false" customHeight="false" outlineLevel="0" collapsed="false">
      <c r="B573" s="0" t="s">
        <v>181</v>
      </c>
      <c r="C573" s="0" t="n">
        <v>1</v>
      </c>
      <c r="D573" s="0" t="s">
        <v>109</v>
      </c>
      <c r="E573" s="0" t="n">
        <v>2</v>
      </c>
      <c r="F573" s="38" t="n">
        <v>150</v>
      </c>
      <c r="G573" s="2" t="n">
        <f aca="false">C573*E573*F573</f>
        <v>300</v>
      </c>
    </row>
    <row r="574" customFormat="false" ht="13" hidden="false" customHeight="false" outlineLevel="0" collapsed="false">
      <c r="B574" s="0" t="s">
        <v>170</v>
      </c>
      <c r="C574" s="0" t="n">
        <v>23</v>
      </c>
      <c r="D574" s="0" t="s">
        <v>109</v>
      </c>
      <c r="E574" s="0" t="n">
        <v>2</v>
      </c>
      <c r="F574" s="38" t="n">
        <v>175</v>
      </c>
      <c r="G574" s="2" t="n">
        <f aca="false">C574*E574*F574</f>
        <v>8050</v>
      </c>
    </row>
    <row r="575" customFormat="false" ht="13" hidden="false" customHeight="false" outlineLevel="0" collapsed="false">
      <c r="B575" s="0" t="s">
        <v>171</v>
      </c>
      <c r="C575" s="0" t="n">
        <v>1</v>
      </c>
      <c r="D575" s="0" t="s">
        <v>109</v>
      </c>
      <c r="E575" s="0" t="n">
        <v>2</v>
      </c>
      <c r="F575" s="38" t="n">
        <v>150</v>
      </c>
      <c r="G575" s="2" t="n">
        <f aca="false">C575*E575*F575</f>
        <v>300</v>
      </c>
    </row>
    <row r="576" customFormat="false" ht="13" hidden="false" customHeight="false" outlineLevel="0" collapsed="false">
      <c r="B576" s="0" t="s">
        <v>189</v>
      </c>
      <c r="D576" s="0" t="s">
        <v>74</v>
      </c>
      <c r="E576" s="0" t="n">
        <v>1</v>
      </c>
      <c r="F576" s="1" t="n">
        <f aca="false">SUM(G573:G575)</f>
        <v>8650</v>
      </c>
      <c r="G576" s="2" t="n">
        <f aca="false">F576*B8</f>
        <v>865</v>
      </c>
      <c r="H576" s="2" t="n">
        <f aca="false">SUM(G573:G576)</f>
        <v>9515</v>
      </c>
    </row>
    <row r="577" customFormat="false" ht="13" hidden="false" customHeight="false" outlineLevel="0" collapsed="false">
      <c r="A577" s="0" t="s">
        <v>347</v>
      </c>
      <c r="D577" s="0" t="s">
        <v>115</v>
      </c>
      <c r="E577" s="0" t="n">
        <v>1</v>
      </c>
      <c r="G577" s="2" t="n">
        <f aca="false">C577*E577*F577</f>
        <v>0</v>
      </c>
      <c r="H577" s="2" t="n">
        <f aca="false">G577</f>
        <v>0</v>
      </c>
    </row>
    <row r="578" customFormat="false" ht="13" hidden="false" customHeight="false" outlineLevel="0" collapsed="false">
      <c r="B578" s="0" t="s">
        <v>181</v>
      </c>
      <c r="C578" s="0" t="n">
        <v>1</v>
      </c>
      <c r="D578" s="0" t="s">
        <v>109</v>
      </c>
      <c r="E578" s="0" t="n">
        <v>1</v>
      </c>
      <c r="F578" s="38" t="n">
        <v>175</v>
      </c>
      <c r="G578" s="2" t="n">
        <f aca="false">C578*E578*F578</f>
        <v>175</v>
      </c>
    </row>
    <row r="579" customFormat="false" ht="13" hidden="false" customHeight="false" outlineLevel="0" collapsed="false">
      <c r="B579" s="0" t="s">
        <v>170</v>
      </c>
      <c r="C579" s="0" t="n">
        <v>23</v>
      </c>
      <c r="D579" s="0" t="s">
        <v>109</v>
      </c>
      <c r="E579" s="0" t="n">
        <v>1</v>
      </c>
      <c r="F579" s="38" t="n">
        <v>175</v>
      </c>
      <c r="G579" s="2" t="n">
        <f aca="false">C579*E579*F579</f>
        <v>4025</v>
      </c>
    </row>
    <row r="580" customFormat="false" ht="13" hidden="false" customHeight="false" outlineLevel="0" collapsed="false">
      <c r="B580" s="0" t="s">
        <v>171</v>
      </c>
      <c r="C580" s="0" t="n">
        <v>1</v>
      </c>
      <c r="D580" s="0" t="s">
        <v>109</v>
      </c>
      <c r="E580" s="0" t="n">
        <v>1</v>
      </c>
      <c r="F580" s="38" t="n">
        <v>175</v>
      </c>
      <c r="G580" s="2" t="n">
        <f aca="false">C580*E580*F580</f>
        <v>175</v>
      </c>
    </row>
    <row r="581" customFormat="false" ht="13" hidden="false" customHeight="false" outlineLevel="0" collapsed="false">
      <c r="B581" s="0" t="s">
        <v>189</v>
      </c>
      <c r="D581" s="0" t="s">
        <v>74</v>
      </c>
      <c r="E581" s="0" t="n">
        <v>1</v>
      </c>
      <c r="F581" s="1" t="n">
        <f aca="false">SUM(G578:G580)</f>
        <v>4375</v>
      </c>
      <c r="G581" s="2" t="n">
        <f aca="false">F581*B8</f>
        <v>437.5</v>
      </c>
      <c r="H581" s="2" t="n">
        <f aca="false">SUM(G578:G581)</f>
        <v>4812.5</v>
      </c>
    </row>
    <row r="582" customFormat="false" ht="13" hidden="false" customHeight="false" outlineLevel="0" collapsed="false">
      <c r="A582" s="0" t="s">
        <v>348</v>
      </c>
      <c r="C582" s="0" t="n">
        <v>16</v>
      </c>
      <c r="D582" s="0" t="s">
        <v>109</v>
      </c>
      <c r="E582" s="0" t="n">
        <v>1</v>
      </c>
      <c r="F582" s="1" t="n">
        <v>175</v>
      </c>
      <c r="G582" s="2" t="n">
        <f aca="false">C582*E582*F582</f>
        <v>2800</v>
      </c>
      <c r="H582" s="2" t="n">
        <f aca="false">G582</f>
        <v>2800</v>
      </c>
    </row>
    <row r="583" customFormat="false" ht="13" hidden="false" customHeight="false" outlineLevel="0" collapsed="false">
      <c r="A583" s="0" t="s">
        <v>349</v>
      </c>
      <c r="C583" s="0" t="n">
        <v>1</v>
      </c>
      <c r="D583" s="0" t="s">
        <v>74</v>
      </c>
      <c r="E583" s="0" t="n">
        <v>1</v>
      </c>
      <c r="F583" s="1" t="n">
        <v>40000</v>
      </c>
      <c r="G583" s="2" t="n">
        <f aca="false">C583*E583*F583</f>
        <v>40000</v>
      </c>
      <c r="H583" s="2" t="n">
        <f aca="false">G583</f>
        <v>40000</v>
      </c>
    </row>
    <row r="584" customFormat="false" ht="13" hidden="false" customHeight="false" outlineLevel="0" collapsed="false">
      <c r="A584" s="0" t="s">
        <v>350</v>
      </c>
      <c r="C584" s="0" t="n">
        <v>5</v>
      </c>
      <c r="D584" s="0" t="s">
        <v>96</v>
      </c>
      <c r="E584" s="0" t="n">
        <v>1</v>
      </c>
      <c r="F584" s="1" t="n">
        <v>1250</v>
      </c>
      <c r="G584" s="2" t="n">
        <f aca="false">C584*E584*F584</f>
        <v>6250</v>
      </c>
      <c r="H584" s="2" t="n">
        <f aca="false">G584</f>
        <v>6250</v>
      </c>
    </row>
    <row r="585" customFormat="false" ht="13" hidden="false" customHeight="false" outlineLevel="0" collapsed="false">
      <c r="A585" s="0" t="s">
        <v>351</v>
      </c>
      <c r="D585" s="0" t="s">
        <v>109</v>
      </c>
      <c r="E585" s="0" t="n">
        <v>1</v>
      </c>
      <c r="G585" s="2" t="n">
        <f aca="false">C585*E585*F585</f>
        <v>0</v>
      </c>
      <c r="H585" s="2" t="n">
        <f aca="false">G585</f>
        <v>0</v>
      </c>
    </row>
    <row r="586" customFormat="false" ht="13" hidden="false" customHeight="false" outlineLevel="0" collapsed="false">
      <c r="A586" s="0" t="s">
        <v>352</v>
      </c>
      <c r="D586" s="0" t="s">
        <v>109</v>
      </c>
      <c r="E586" s="0" t="n">
        <v>1</v>
      </c>
      <c r="G586" s="2" t="n">
        <f aca="false">C586*E586*F586</f>
        <v>0</v>
      </c>
      <c r="H586" s="2" t="n">
        <f aca="false">G586</f>
        <v>0</v>
      </c>
    </row>
    <row r="587" customFormat="false" ht="13" hidden="false" customHeight="false" outlineLevel="0" collapsed="false">
      <c r="A587" s="0" t="s">
        <v>353</v>
      </c>
      <c r="D587" s="0" t="s">
        <v>109</v>
      </c>
      <c r="E587" s="0" t="n">
        <v>1</v>
      </c>
      <c r="G587" s="2" t="n">
        <f aca="false">C587*E587*F587</f>
        <v>0</v>
      </c>
      <c r="H587" s="2" t="n">
        <f aca="false">G587</f>
        <v>0</v>
      </c>
    </row>
    <row r="588" customFormat="false" ht="13" hidden="false" customHeight="false" outlineLevel="0" collapsed="false">
      <c r="A588" s="0" t="s">
        <v>354</v>
      </c>
      <c r="D588" s="0" t="s">
        <v>109</v>
      </c>
      <c r="E588" s="0" t="n">
        <v>1</v>
      </c>
      <c r="G588" s="2" t="n">
        <f aca="false">C588*E588*F588</f>
        <v>0</v>
      </c>
      <c r="H588" s="2" t="n">
        <f aca="false">G588</f>
        <v>0</v>
      </c>
    </row>
    <row r="589" customFormat="false" ht="13" hidden="false" customHeight="false" outlineLevel="0" collapsed="false">
      <c r="A589" s="0" t="s">
        <v>355</v>
      </c>
      <c r="D589" s="0" t="s">
        <v>109</v>
      </c>
      <c r="E589" s="0" t="n">
        <v>1</v>
      </c>
      <c r="G589" s="2" t="n">
        <f aca="false">C589*E589*F589</f>
        <v>0</v>
      </c>
      <c r="H589" s="2" t="n">
        <f aca="false">G589</f>
        <v>0</v>
      </c>
    </row>
    <row r="590" customFormat="false" ht="13" hidden="false" customHeight="false" outlineLevel="0" collapsed="false">
      <c r="A590" s="0" t="s">
        <v>356</v>
      </c>
      <c r="C590" s="0" t="n">
        <v>1</v>
      </c>
      <c r="D590" s="0" t="s">
        <v>74</v>
      </c>
      <c r="E590" s="0" t="n">
        <v>1</v>
      </c>
      <c r="F590" s="1" t="n">
        <v>1000</v>
      </c>
      <c r="G590" s="2" t="n">
        <f aca="false">C590*E590*F590</f>
        <v>1000</v>
      </c>
      <c r="H590" s="2" t="n">
        <f aca="false">G590</f>
        <v>1000</v>
      </c>
    </row>
    <row r="591" customFormat="false" ht="13" hidden="false" customHeight="false" outlineLevel="0" collapsed="false">
      <c r="A591" s="0" t="s">
        <v>357</v>
      </c>
      <c r="D591" s="0" t="s">
        <v>74</v>
      </c>
      <c r="E591" s="0" t="n">
        <v>1</v>
      </c>
      <c r="G591" s="2" t="n">
        <f aca="false">C591*E591*F591</f>
        <v>0</v>
      </c>
      <c r="H591" s="2" t="n">
        <f aca="false">G591</f>
        <v>0</v>
      </c>
    </row>
    <row r="592" customFormat="false" ht="13" hidden="false" customHeight="false" outlineLevel="0" collapsed="false">
      <c r="A592" s="0" t="s">
        <v>358</v>
      </c>
      <c r="C592" s="0" t="n">
        <v>4.6</v>
      </c>
      <c r="D592" s="0" t="s">
        <v>96</v>
      </c>
      <c r="E592" s="0" t="n">
        <v>1</v>
      </c>
      <c r="F592" s="1" t="n">
        <v>250</v>
      </c>
      <c r="G592" s="2" t="n">
        <f aca="false">C592*E592*F592</f>
        <v>1150</v>
      </c>
      <c r="H592" s="2" t="n">
        <f aca="false">G592</f>
        <v>1150</v>
      </c>
    </row>
    <row r="593" customFormat="false" ht="13" hidden="false" customHeight="false" outlineLevel="0" collapsed="false">
      <c r="A593" s="0" t="s">
        <v>359</v>
      </c>
      <c r="D593" s="0" t="s">
        <v>96</v>
      </c>
      <c r="E593" s="0" t="n">
        <v>1</v>
      </c>
      <c r="G593" s="2" t="n">
        <f aca="false">C593*E593*F593</f>
        <v>0</v>
      </c>
      <c r="H593" s="2" t="n">
        <f aca="false">G593</f>
        <v>0</v>
      </c>
    </row>
    <row r="594" customFormat="false" ht="13" hidden="false" customHeight="false" outlineLevel="0" collapsed="false">
      <c r="A594" s="0" t="s">
        <v>360</v>
      </c>
      <c r="D594" s="0" t="s">
        <v>96</v>
      </c>
      <c r="E594" s="0" t="n">
        <v>1</v>
      </c>
      <c r="G594" s="2" t="n">
        <f aca="false">C594*E594*F594</f>
        <v>0</v>
      </c>
      <c r="H594" s="2" t="n">
        <f aca="false">G594</f>
        <v>0</v>
      </c>
    </row>
    <row r="595" customFormat="false" ht="13" hidden="false" customHeight="false" outlineLevel="0" collapsed="false">
      <c r="A595" s="0" t="s">
        <v>361</v>
      </c>
    </row>
    <row r="596" customFormat="false" ht="13" hidden="false" customHeight="false" outlineLevel="0" collapsed="false">
      <c r="B596" s="0" t="s">
        <v>362</v>
      </c>
      <c r="C596" s="0" t="n">
        <v>23</v>
      </c>
      <c r="D596" s="0" t="s">
        <v>109</v>
      </c>
      <c r="E596" s="35" t="n">
        <v>5</v>
      </c>
      <c r="F596" s="1" t="n">
        <v>25</v>
      </c>
      <c r="G596" s="2" t="n">
        <f aca="false">C596*E596*F596</f>
        <v>2875</v>
      </c>
      <c r="H596" s="2" t="n">
        <f aca="false">G596</f>
        <v>2875</v>
      </c>
    </row>
    <row r="597" customFormat="false" ht="13" hidden="false" customHeight="false" outlineLevel="0" collapsed="false">
      <c r="B597" s="0" t="s">
        <v>83</v>
      </c>
      <c r="F597" s="1" t="n">
        <f aca="false">SUM(H562:H582)+H585+H586+H594</f>
        <v>42085</v>
      </c>
      <c r="G597" s="2" t="n">
        <f aca="false">B4*F597</f>
        <v>9258.7</v>
      </c>
      <c r="H597" s="2" t="n">
        <f aca="false">G597</f>
        <v>9258.7</v>
      </c>
    </row>
    <row r="598" customFormat="false" ht="13" hidden="false" customHeight="false" outlineLevel="0" collapsed="false">
      <c r="B598" s="0" t="s">
        <v>18</v>
      </c>
      <c r="F598" s="1" t="n">
        <f aca="false">F597</f>
        <v>42085</v>
      </c>
      <c r="G598" s="2" t="n">
        <f aca="false">F598*B10</f>
        <v>2525.1</v>
      </c>
      <c r="H598" s="2" t="n">
        <f aca="false">G598</f>
        <v>2525.1</v>
      </c>
    </row>
    <row r="599" customFormat="false" ht="13" hidden="false" customHeight="false" outlineLevel="0" collapsed="false">
      <c r="C599" s="0" t="n">
        <f aca="false">SUM(C560:C582)</f>
        <v>157</v>
      </c>
      <c r="D599" s="0" t="s">
        <v>109</v>
      </c>
      <c r="E599" s="0" t="n">
        <v>1</v>
      </c>
      <c r="F599" s="1" t="n">
        <f aca="false">B11</f>
        <v>88</v>
      </c>
      <c r="H599" s="2" t="n">
        <f aca="false">C599*F599</f>
        <v>13816</v>
      </c>
    </row>
    <row r="600" customFormat="false" ht="13" hidden="false" customHeight="false" outlineLevel="0" collapsed="false">
      <c r="F600" s="36" t="s">
        <v>363</v>
      </c>
      <c r="I600" s="19" t="n">
        <f aca="false">SUM(H559:H599)</f>
        <v>118959.8</v>
      </c>
    </row>
    <row r="602" customFormat="false" ht="13" hidden="false" customHeight="false" outlineLevel="0" collapsed="false">
      <c r="A602" s="15" t="s">
        <v>42</v>
      </c>
      <c r="H602" s="1"/>
      <c r="I602" s="1"/>
    </row>
    <row r="603" customFormat="false" ht="13" hidden="false" customHeight="false" outlineLevel="0" collapsed="false">
      <c r="A603" s="0" t="s">
        <v>364</v>
      </c>
    </row>
    <row r="604" customFormat="false" ht="13" hidden="false" customHeight="false" outlineLevel="0" collapsed="false">
      <c r="B604" s="0" t="s">
        <v>181</v>
      </c>
      <c r="C604" s="0" t="n">
        <v>3</v>
      </c>
      <c r="D604" s="0" t="s">
        <v>109</v>
      </c>
      <c r="E604" s="0" t="n">
        <v>1</v>
      </c>
      <c r="F604" s="38" t="n">
        <v>200</v>
      </c>
      <c r="G604" s="2" t="n">
        <f aca="false">C604*E604*F604</f>
        <v>600</v>
      </c>
    </row>
    <row r="605" customFormat="false" ht="13" hidden="false" customHeight="false" outlineLevel="0" collapsed="false">
      <c r="B605" s="0" t="s">
        <v>170</v>
      </c>
      <c r="C605" s="0" t="n">
        <v>23</v>
      </c>
      <c r="D605" s="0" t="s">
        <v>109</v>
      </c>
      <c r="E605" s="0" t="n">
        <v>1</v>
      </c>
      <c r="F605" s="38" t="n">
        <v>225</v>
      </c>
      <c r="G605" s="2" t="n">
        <f aca="false">C605*E605*F605</f>
        <v>5175</v>
      </c>
    </row>
    <row r="606" customFormat="false" ht="13" hidden="false" customHeight="false" outlineLevel="0" collapsed="false">
      <c r="B606" s="0" t="s">
        <v>189</v>
      </c>
      <c r="D606" s="0" t="s">
        <v>74</v>
      </c>
      <c r="E606" s="0" t="n">
        <v>1</v>
      </c>
      <c r="F606" s="1" t="n">
        <f aca="false">SUM(G604:G605)</f>
        <v>5775</v>
      </c>
      <c r="G606" s="2" t="n">
        <f aca="false">F606*B8</f>
        <v>577.5</v>
      </c>
      <c r="H606" s="2" t="n">
        <f aca="false">SUM(G604:G606)</f>
        <v>6352.5</v>
      </c>
    </row>
    <row r="607" customFormat="false" ht="13" hidden="false" customHeight="false" outlineLevel="0" collapsed="false">
      <c r="A607" s="0" t="s">
        <v>365</v>
      </c>
    </row>
    <row r="608" customFormat="false" ht="13" hidden="false" customHeight="false" outlineLevel="0" collapsed="false">
      <c r="B608" s="0" t="s">
        <v>170</v>
      </c>
      <c r="C608" s="0" t="n">
        <v>23</v>
      </c>
      <c r="D608" s="0" t="s">
        <v>109</v>
      </c>
      <c r="E608" s="0" t="n">
        <v>1</v>
      </c>
      <c r="F608" s="38" t="n">
        <v>175</v>
      </c>
      <c r="G608" s="2" t="n">
        <f aca="false">C608*E608*F608</f>
        <v>4025</v>
      </c>
    </row>
    <row r="609" customFormat="false" ht="13" hidden="false" customHeight="false" outlineLevel="0" collapsed="false">
      <c r="B609" s="0" t="s">
        <v>15</v>
      </c>
      <c r="D609" s="0" t="s">
        <v>74</v>
      </c>
      <c r="E609" s="0" t="n">
        <v>1</v>
      </c>
      <c r="F609" s="1" t="n">
        <f aca="false">SUM(G608:G608)</f>
        <v>4025</v>
      </c>
      <c r="G609" s="2" t="n">
        <f aca="false">F609*B8</f>
        <v>402.5</v>
      </c>
      <c r="H609" s="2" t="n">
        <f aca="false">SUM(G608:G609)</f>
        <v>4427.5</v>
      </c>
    </row>
    <row r="610" customFormat="false" ht="13" hidden="false" customHeight="false" outlineLevel="0" collapsed="false">
      <c r="A610" s="0" t="s">
        <v>366</v>
      </c>
      <c r="C610" s="0" t="n">
        <v>23</v>
      </c>
      <c r="D610" s="0" t="s">
        <v>109</v>
      </c>
      <c r="E610" s="0" t="n">
        <v>1</v>
      </c>
      <c r="F610" s="1" t="n">
        <v>25</v>
      </c>
      <c r="G610" s="2" t="n">
        <f aca="false">C610*E610*F610</f>
        <v>575</v>
      </c>
      <c r="H610" s="2" t="n">
        <f aca="false">G610</f>
        <v>575</v>
      </c>
    </row>
    <row r="611" customFormat="false" ht="13" hidden="false" customHeight="false" outlineLevel="0" collapsed="false">
      <c r="A611" s="0" t="s">
        <v>367</v>
      </c>
      <c r="C611" s="0" t="n">
        <v>23</v>
      </c>
      <c r="D611" s="0" t="s">
        <v>109</v>
      </c>
      <c r="E611" s="0" t="n">
        <v>1</v>
      </c>
      <c r="F611" s="1" t="n">
        <v>200</v>
      </c>
      <c r="G611" s="2" t="n">
        <f aca="false">C611*E611*F611</f>
        <v>4600</v>
      </c>
      <c r="H611" s="2" t="n">
        <f aca="false">G611</f>
        <v>4600</v>
      </c>
    </row>
    <row r="612" customFormat="false" ht="13" hidden="false" customHeight="false" outlineLevel="0" collapsed="false">
      <c r="A612" s="0" t="s">
        <v>368</v>
      </c>
      <c r="C612" s="0" t="n">
        <v>4.6</v>
      </c>
      <c r="D612" s="0" t="s">
        <v>96</v>
      </c>
      <c r="E612" s="0" t="n">
        <v>50</v>
      </c>
      <c r="F612" s="1" t="n">
        <v>8</v>
      </c>
      <c r="G612" s="2" t="n">
        <f aca="false">C612*E612*F612</f>
        <v>1840</v>
      </c>
      <c r="H612" s="2" t="n">
        <f aca="false">G612</f>
        <v>1840</v>
      </c>
    </row>
    <row r="613" customFormat="false" ht="13" hidden="false" customHeight="false" outlineLevel="0" collapsed="false">
      <c r="A613" s="0" t="s">
        <v>369</v>
      </c>
      <c r="D613" s="0" t="s">
        <v>96</v>
      </c>
      <c r="E613" s="0" t="n">
        <v>1</v>
      </c>
      <c r="G613" s="2" t="n">
        <f aca="false">C613*E613*F613</f>
        <v>0</v>
      </c>
      <c r="H613" s="2" t="n">
        <f aca="false">G613</f>
        <v>0</v>
      </c>
    </row>
    <row r="614" customFormat="false" ht="13" hidden="false" customHeight="false" outlineLevel="0" collapsed="false">
      <c r="A614" s="0" t="s">
        <v>370</v>
      </c>
      <c r="C614" s="0" t="n">
        <v>1</v>
      </c>
      <c r="D614" s="0" t="s">
        <v>74</v>
      </c>
      <c r="E614" s="0" t="n">
        <v>1</v>
      </c>
      <c r="F614" s="1" t="n">
        <v>2000</v>
      </c>
      <c r="G614" s="2" t="n">
        <f aca="false">C614*E614*F614</f>
        <v>2000</v>
      </c>
      <c r="H614" s="2" t="n">
        <f aca="false">G614</f>
        <v>2000</v>
      </c>
    </row>
    <row r="615" customFormat="false" ht="13" hidden="false" customHeight="false" outlineLevel="0" collapsed="false">
      <c r="B615" s="0" t="s">
        <v>83</v>
      </c>
      <c r="F615" s="1" t="n">
        <f aca="false">SUM(H606:H609)</f>
        <v>10780</v>
      </c>
      <c r="G615" s="2" t="n">
        <f aca="false">B4*F615</f>
        <v>2371.6</v>
      </c>
      <c r="H615" s="2" t="n">
        <f aca="false">G615</f>
        <v>2371.6</v>
      </c>
    </row>
    <row r="616" customFormat="false" ht="13" hidden="false" customHeight="false" outlineLevel="0" collapsed="false">
      <c r="B616" s="0" t="s">
        <v>18</v>
      </c>
      <c r="F616" s="1" t="n">
        <f aca="false">F615</f>
        <v>10780</v>
      </c>
      <c r="G616" s="2" t="n">
        <f aca="false">F616*B10</f>
        <v>646.8</v>
      </c>
      <c r="H616" s="2" t="n">
        <f aca="false">G616</f>
        <v>646.8</v>
      </c>
    </row>
    <row r="617" customFormat="false" ht="13" hidden="false" customHeight="false" outlineLevel="0" collapsed="false">
      <c r="B617" s="0" t="s">
        <v>199</v>
      </c>
      <c r="C617" s="0" t="n">
        <f aca="false">SUM(C604:C608)</f>
        <v>49</v>
      </c>
      <c r="D617" s="0" t="s">
        <v>371</v>
      </c>
      <c r="E617" s="0" t="n">
        <v>1</v>
      </c>
      <c r="F617" s="1" t="n">
        <f aca="false">B11</f>
        <v>88</v>
      </c>
      <c r="H617" s="2" t="n">
        <f aca="false">C617*F617</f>
        <v>4312</v>
      </c>
    </row>
    <row r="618" customFormat="false" ht="13" hidden="false" customHeight="false" outlineLevel="0" collapsed="false">
      <c r="F618" s="36" t="s">
        <v>372</v>
      </c>
      <c r="I618" s="19" t="n">
        <f aca="false">SUM(H603:H617)</f>
        <v>27125.4</v>
      </c>
    </row>
    <row r="620" customFormat="false" ht="13" hidden="false" customHeight="false" outlineLevel="0" collapsed="false">
      <c r="A620" s="15" t="s">
        <v>373</v>
      </c>
      <c r="H620" s="2" t="s">
        <v>21</v>
      </c>
    </row>
    <row r="621" customFormat="false" ht="13" hidden="false" customHeight="false" outlineLevel="0" collapsed="false">
      <c r="A621" s="0" t="s">
        <v>374</v>
      </c>
      <c r="J621" s="19"/>
    </row>
    <row r="622" customFormat="false" ht="13" hidden="false" customHeight="false" outlineLevel="0" collapsed="false">
      <c r="B622" s="0" t="s">
        <v>181</v>
      </c>
      <c r="C622" s="0" t="n">
        <v>10</v>
      </c>
      <c r="D622" s="0" t="s">
        <v>109</v>
      </c>
      <c r="E622" s="0" t="n">
        <v>1</v>
      </c>
      <c r="F622" s="1" t="n">
        <v>200</v>
      </c>
      <c r="G622" s="2" t="n">
        <f aca="false">C622*E622*F622</f>
        <v>2000</v>
      </c>
      <c r="J622" s="19"/>
    </row>
    <row r="623" customFormat="false" ht="13" hidden="false" customHeight="false" outlineLevel="0" collapsed="false">
      <c r="B623" s="0" t="s">
        <v>170</v>
      </c>
      <c r="C623" s="0" t="n">
        <v>23</v>
      </c>
      <c r="D623" s="0" t="s">
        <v>109</v>
      </c>
      <c r="E623" s="0" t="n">
        <v>1</v>
      </c>
      <c r="F623" s="1" t="n">
        <v>200</v>
      </c>
      <c r="G623" s="2" t="n">
        <f aca="false">C623*E623*F623</f>
        <v>4600</v>
      </c>
      <c r="J623" s="19"/>
    </row>
    <row r="624" customFormat="false" ht="13" hidden="false" customHeight="false" outlineLevel="0" collapsed="false">
      <c r="B624" s="0" t="s">
        <v>171</v>
      </c>
      <c r="C624" s="0" t="n">
        <v>3</v>
      </c>
      <c r="D624" s="0" t="s">
        <v>109</v>
      </c>
      <c r="E624" s="0" t="n">
        <v>1</v>
      </c>
      <c r="F624" s="1" t="n">
        <v>200</v>
      </c>
      <c r="G624" s="2" t="n">
        <f aca="false">C624*E624*F624</f>
        <v>600</v>
      </c>
      <c r="J624" s="19"/>
    </row>
    <row r="625" customFormat="false" ht="13" hidden="false" customHeight="false" outlineLevel="0" collapsed="false">
      <c r="B625" s="0" t="s">
        <v>375</v>
      </c>
      <c r="D625" s="0" t="s">
        <v>74</v>
      </c>
      <c r="E625" s="0" t="n">
        <v>1</v>
      </c>
      <c r="F625" s="1" t="n">
        <f aca="false">SUM(G622:G624)</f>
        <v>7200</v>
      </c>
      <c r="G625" s="2" t="n">
        <f aca="false">F625*0.2</f>
        <v>1440</v>
      </c>
      <c r="H625" s="2" t="n">
        <f aca="false">SUM(G622:G625)</f>
        <v>8640</v>
      </c>
      <c r="J625" s="19"/>
    </row>
    <row r="626" customFormat="false" ht="13" hidden="false" customHeight="false" outlineLevel="0" collapsed="false">
      <c r="A626" s="0" t="s">
        <v>376</v>
      </c>
      <c r="J626" s="1"/>
    </row>
    <row r="627" customFormat="false" ht="13" hidden="false" customHeight="false" outlineLevel="0" collapsed="false">
      <c r="A627" s="0" t="s">
        <v>377</v>
      </c>
      <c r="F627" s="38"/>
    </row>
    <row r="628" customFormat="false" ht="13" hidden="false" customHeight="false" outlineLevel="0" collapsed="false">
      <c r="B628" s="0" t="s">
        <v>181</v>
      </c>
      <c r="C628" s="0" t="n">
        <v>5</v>
      </c>
      <c r="D628" s="0" t="s">
        <v>185</v>
      </c>
      <c r="E628" s="0" t="n">
        <v>1</v>
      </c>
      <c r="F628" s="1" t="n">
        <v>150</v>
      </c>
      <c r="G628" s="2" t="n">
        <f aca="false">C628*E628*F628</f>
        <v>750</v>
      </c>
    </row>
    <row r="629" customFormat="false" ht="13" hidden="false" customHeight="false" outlineLevel="0" collapsed="false">
      <c r="B629" s="0" t="s">
        <v>170</v>
      </c>
      <c r="C629" s="0" t="n">
        <v>23</v>
      </c>
      <c r="D629" s="0" t="s">
        <v>109</v>
      </c>
      <c r="E629" s="0" t="n">
        <v>1</v>
      </c>
      <c r="F629" s="1" t="n">
        <v>150</v>
      </c>
      <c r="G629" s="2" t="n">
        <f aca="false">C629*E629*F629</f>
        <v>3450</v>
      </c>
    </row>
    <row r="630" customFormat="false" ht="13" hidden="false" customHeight="false" outlineLevel="0" collapsed="false">
      <c r="B630" s="0" t="s">
        <v>171</v>
      </c>
      <c r="C630" s="0" t="n">
        <v>1</v>
      </c>
      <c r="D630" s="0" t="s">
        <v>185</v>
      </c>
      <c r="E630" s="0" t="n">
        <v>1</v>
      </c>
      <c r="F630" s="1" t="n">
        <v>150</v>
      </c>
      <c r="G630" s="2" t="n">
        <f aca="false">C630*E630*F630</f>
        <v>150</v>
      </c>
    </row>
    <row r="631" customFormat="false" ht="13" hidden="false" customHeight="false" outlineLevel="0" collapsed="false">
      <c r="B631" s="0" t="s">
        <v>375</v>
      </c>
      <c r="D631" s="0" t="s">
        <v>74</v>
      </c>
      <c r="E631" s="0" t="n">
        <v>1</v>
      </c>
      <c r="F631" s="1" t="n">
        <f aca="false">SUM(G628:G630)</f>
        <v>4350</v>
      </c>
      <c r="G631" s="2" t="n">
        <f aca="false">F631*0.2</f>
        <v>870</v>
      </c>
      <c r="H631" s="2" t="n">
        <f aca="false">SUM(G628:G631)</f>
        <v>5220</v>
      </c>
    </row>
    <row r="632" customFormat="false" ht="13" hidden="false" customHeight="false" outlineLevel="0" collapsed="false">
      <c r="A632" s="0" t="s">
        <v>378</v>
      </c>
    </row>
    <row r="633" customFormat="false" ht="13" hidden="false" customHeight="false" outlineLevel="0" collapsed="false">
      <c r="B633" s="0" t="s">
        <v>181</v>
      </c>
      <c r="C633" s="0" t="n">
        <v>1</v>
      </c>
      <c r="D633" s="0" t="s">
        <v>185</v>
      </c>
      <c r="E633" s="0" t="n">
        <v>1</v>
      </c>
      <c r="F633" s="1" t="n">
        <v>150</v>
      </c>
      <c r="G633" s="2" t="n">
        <f aca="false">C633*E633*F633</f>
        <v>150</v>
      </c>
    </row>
    <row r="634" customFormat="false" ht="13" hidden="false" customHeight="false" outlineLevel="0" collapsed="false">
      <c r="B634" s="0" t="s">
        <v>170</v>
      </c>
      <c r="C634" s="0" t="n">
        <v>23</v>
      </c>
      <c r="D634" s="0" t="s">
        <v>109</v>
      </c>
      <c r="E634" s="0" t="n">
        <v>1</v>
      </c>
      <c r="F634" s="1" t="n">
        <v>150</v>
      </c>
      <c r="G634" s="2" t="n">
        <f aca="false">C634*E634*F634</f>
        <v>3450</v>
      </c>
    </row>
    <row r="635" customFormat="false" ht="13" hidden="false" customHeight="false" outlineLevel="0" collapsed="false">
      <c r="B635" s="0" t="s">
        <v>171</v>
      </c>
      <c r="D635" s="0" t="s">
        <v>185</v>
      </c>
      <c r="E635" s="0" t="n">
        <v>1</v>
      </c>
      <c r="F635" s="1" t="n">
        <v>150</v>
      </c>
      <c r="G635" s="2" t="n">
        <f aca="false">C635*E635*F635</f>
        <v>0</v>
      </c>
    </row>
    <row r="636" customFormat="false" ht="13" hidden="false" customHeight="false" outlineLevel="0" collapsed="false">
      <c r="B636" s="0" t="s">
        <v>375</v>
      </c>
      <c r="D636" s="0" t="s">
        <v>74</v>
      </c>
      <c r="E636" s="0" t="n">
        <v>1</v>
      </c>
      <c r="F636" s="1" t="n">
        <f aca="false">SUM(G633:G635)</f>
        <v>3600</v>
      </c>
      <c r="G636" s="2" t="n">
        <f aca="false">F636*0.2</f>
        <v>720</v>
      </c>
      <c r="H636" s="2" t="n">
        <f aca="false">SUM(G633:G636)</f>
        <v>4320</v>
      </c>
    </row>
    <row r="637" customFormat="false" ht="13" hidden="false" customHeight="false" outlineLevel="0" collapsed="false">
      <c r="A637" s="0" t="s">
        <v>379</v>
      </c>
      <c r="G637" s="0"/>
      <c r="H637" s="0"/>
    </row>
    <row r="638" customFormat="false" ht="13" hidden="false" customHeight="false" outlineLevel="0" collapsed="false">
      <c r="B638" s="0" t="s">
        <v>181</v>
      </c>
      <c r="C638" s="0" t="n">
        <v>1</v>
      </c>
      <c r="D638" s="0" t="s">
        <v>109</v>
      </c>
      <c r="E638" s="0" t="n">
        <v>1</v>
      </c>
      <c r="F638" s="1" t="n">
        <v>150</v>
      </c>
      <c r="G638" s="2" t="n">
        <f aca="false">C638*E638*F638</f>
        <v>150</v>
      </c>
    </row>
    <row r="639" customFormat="false" ht="13" hidden="false" customHeight="false" outlineLevel="0" collapsed="false">
      <c r="B639" s="0" t="s">
        <v>170</v>
      </c>
      <c r="C639" s="0" t="n">
        <v>23</v>
      </c>
      <c r="D639" s="0" t="s">
        <v>109</v>
      </c>
      <c r="E639" s="0" t="n">
        <v>1</v>
      </c>
      <c r="F639" s="1" t="n">
        <v>150</v>
      </c>
      <c r="G639" s="2" t="n">
        <f aca="false">C639*E639*F639</f>
        <v>3450</v>
      </c>
    </row>
    <row r="640" customFormat="false" ht="13" hidden="false" customHeight="false" outlineLevel="0" collapsed="false">
      <c r="B640" s="0" t="s">
        <v>171</v>
      </c>
      <c r="C640" s="0" t="n">
        <v>1</v>
      </c>
      <c r="D640" s="0" t="s">
        <v>109</v>
      </c>
      <c r="E640" s="0" t="n">
        <v>1</v>
      </c>
      <c r="F640" s="1" t="n">
        <v>150</v>
      </c>
      <c r="G640" s="2" t="n">
        <f aca="false">C640*E640*F640</f>
        <v>150</v>
      </c>
    </row>
    <row r="641" customFormat="false" ht="13" hidden="false" customHeight="false" outlineLevel="0" collapsed="false">
      <c r="B641" s="0" t="s">
        <v>375</v>
      </c>
      <c r="D641" s="0" t="s">
        <v>74</v>
      </c>
      <c r="E641" s="0" t="n">
        <v>1</v>
      </c>
      <c r="F641" s="1" t="n">
        <f aca="false">SUM(G638:G640)</f>
        <v>3750</v>
      </c>
      <c r="G641" s="2" t="n">
        <f aca="false">F641*0.2</f>
        <v>750</v>
      </c>
      <c r="H641" s="2" t="n">
        <f aca="false">SUM(G638:G641)</f>
        <v>4500</v>
      </c>
    </row>
    <row r="642" customFormat="false" ht="13" hidden="false" customHeight="false" outlineLevel="0" collapsed="false">
      <c r="A642" s="0" t="s">
        <v>380</v>
      </c>
      <c r="G642" s="0"/>
      <c r="H642" s="0"/>
    </row>
    <row r="643" customFormat="false" ht="13" hidden="false" customHeight="false" outlineLevel="0" collapsed="false">
      <c r="B643" s="0" t="s">
        <v>181</v>
      </c>
      <c r="D643" s="0" t="s">
        <v>109</v>
      </c>
      <c r="E643" s="0" t="n">
        <v>1</v>
      </c>
      <c r="G643" s="2" t="n">
        <f aca="false">C643*E643*F643</f>
        <v>0</v>
      </c>
      <c r="J643" s="19"/>
    </row>
    <row r="644" customFormat="false" ht="13" hidden="false" customHeight="false" outlineLevel="0" collapsed="false">
      <c r="B644" s="0" t="s">
        <v>170</v>
      </c>
      <c r="C644" s="0" t="n">
        <v>23</v>
      </c>
      <c r="D644" s="0" t="s">
        <v>109</v>
      </c>
      <c r="E644" s="0" t="n">
        <v>4</v>
      </c>
      <c r="F644" s="1" t="n">
        <v>150</v>
      </c>
      <c r="G644" s="2" t="n">
        <f aca="false">C644*E644*F644</f>
        <v>13800</v>
      </c>
      <c r="J644" s="19"/>
    </row>
    <row r="645" customFormat="false" ht="13" hidden="false" customHeight="false" outlineLevel="0" collapsed="false">
      <c r="B645" s="0" t="s">
        <v>171</v>
      </c>
      <c r="D645" s="0" t="s">
        <v>109</v>
      </c>
      <c r="E645" s="0" t="n">
        <v>1</v>
      </c>
      <c r="G645" s="2" t="n">
        <f aca="false">C645*E645*F645</f>
        <v>0</v>
      </c>
      <c r="J645" s="19"/>
    </row>
    <row r="646" customFormat="false" ht="13" hidden="false" customHeight="false" outlineLevel="0" collapsed="false">
      <c r="B646" s="0" t="s">
        <v>375</v>
      </c>
      <c r="D646" s="0" t="s">
        <v>74</v>
      </c>
      <c r="E646" s="0" t="n">
        <v>1</v>
      </c>
      <c r="F646" s="1" t="n">
        <f aca="false">SUM(G643:G645)</f>
        <v>13800</v>
      </c>
      <c r="G646" s="2" t="n">
        <f aca="false">F646*0.2</f>
        <v>2760</v>
      </c>
      <c r="H646" s="2" t="n">
        <f aca="false">SUM(G643:G646)</f>
        <v>16560</v>
      </c>
    </row>
    <row r="647" customFormat="false" ht="13" hidden="false" customHeight="false" outlineLevel="0" collapsed="false">
      <c r="A647" s="0" t="s">
        <v>381</v>
      </c>
      <c r="D647" s="0" t="s">
        <v>109</v>
      </c>
      <c r="E647" s="0" t="n">
        <v>1</v>
      </c>
      <c r="G647" s="2" t="n">
        <f aca="false">C647*E647*F647</f>
        <v>0</v>
      </c>
      <c r="H647" s="2" t="n">
        <f aca="false">G647</f>
        <v>0</v>
      </c>
    </row>
    <row r="648" customFormat="false" ht="13" hidden="false" customHeight="false" outlineLevel="0" collapsed="false">
      <c r="A648" s="0" t="s">
        <v>382</v>
      </c>
      <c r="D648" s="0" t="s">
        <v>109</v>
      </c>
      <c r="E648" s="0" t="n">
        <v>1</v>
      </c>
      <c r="G648" s="2" t="n">
        <f aca="false">C648*E648*F648</f>
        <v>0</v>
      </c>
      <c r="H648" s="2" t="n">
        <f aca="false">G648</f>
        <v>0</v>
      </c>
    </row>
    <row r="649" customFormat="false" ht="13" hidden="false" customHeight="false" outlineLevel="0" collapsed="false">
      <c r="A649" s="0" t="s">
        <v>383</v>
      </c>
      <c r="B649" s="0" t="s">
        <v>170</v>
      </c>
      <c r="D649" s="0" t="s">
        <v>109</v>
      </c>
      <c r="E649" s="0" t="n">
        <v>1</v>
      </c>
      <c r="G649" s="2" t="n">
        <f aca="false">C649*E649*F649</f>
        <v>0</v>
      </c>
      <c r="H649" s="1" t="n">
        <f aca="false">G649</f>
        <v>0</v>
      </c>
    </row>
    <row r="650" customFormat="false" ht="13" hidden="false" customHeight="false" outlineLevel="0" collapsed="false">
      <c r="A650" s="0" t="s">
        <v>384</v>
      </c>
      <c r="B650" s="0" t="s">
        <v>170</v>
      </c>
      <c r="D650" s="0" t="s">
        <v>109</v>
      </c>
      <c r="E650" s="0" t="n">
        <v>1</v>
      </c>
      <c r="G650" s="2" t="n">
        <f aca="false">C650*E650*F650</f>
        <v>0</v>
      </c>
      <c r="H650" s="1" t="n">
        <f aca="false">G650</f>
        <v>0</v>
      </c>
    </row>
    <row r="651" customFormat="false" ht="13" hidden="false" customHeight="false" outlineLevel="0" collapsed="false">
      <c r="A651" s="0" t="s">
        <v>385</v>
      </c>
      <c r="D651" s="0" t="s">
        <v>74</v>
      </c>
      <c r="E651" s="0" t="n">
        <v>1</v>
      </c>
      <c r="G651" s="2" t="n">
        <f aca="false">C651*E651*F651</f>
        <v>0</v>
      </c>
      <c r="H651" s="2" t="n">
        <f aca="false">G651</f>
        <v>0</v>
      </c>
      <c r="I651" s="0"/>
    </row>
    <row r="652" customFormat="false" ht="13" hidden="false" customHeight="false" outlineLevel="0" collapsed="false">
      <c r="A652" s="0" t="s">
        <v>386</v>
      </c>
      <c r="I652" s="0"/>
    </row>
    <row r="653" customFormat="false" ht="13" hidden="false" customHeight="false" outlineLevel="0" collapsed="false">
      <c r="A653" s="39" t="s">
        <v>387</v>
      </c>
      <c r="B653" s="39"/>
      <c r="C653" s="0" t="n">
        <v>4.6</v>
      </c>
      <c r="D653" s="0" t="s">
        <v>96</v>
      </c>
      <c r="E653" s="0" t="n">
        <v>1</v>
      </c>
      <c r="F653" s="1" t="n">
        <v>2000</v>
      </c>
      <c r="G653" s="2" t="n">
        <f aca="false">C653*E653*F653</f>
        <v>9200</v>
      </c>
      <c r="H653" s="2" t="n">
        <f aca="false">G653</f>
        <v>9200</v>
      </c>
      <c r="I653" s="0"/>
    </row>
    <row r="654" customFormat="false" ht="13" hidden="false" customHeight="false" outlineLevel="0" collapsed="false">
      <c r="A654" s="0" t="s">
        <v>388</v>
      </c>
      <c r="C654" s="0" t="n">
        <v>4.6</v>
      </c>
      <c r="D654" s="0" t="s">
        <v>96</v>
      </c>
      <c r="E654" s="0" t="n">
        <v>1</v>
      </c>
      <c r="F654" s="1" t="n">
        <v>600</v>
      </c>
      <c r="G654" s="2" t="n">
        <f aca="false">C654*E654*F654</f>
        <v>2760</v>
      </c>
      <c r="H654" s="2" t="n">
        <f aca="false">G654</f>
        <v>2760</v>
      </c>
      <c r="I654" s="0"/>
    </row>
    <row r="655" customFormat="false" ht="13" hidden="false" customHeight="false" outlineLevel="0" collapsed="false">
      <c r="A655" s="0" t="s">
        <v>389</v>
      </c>
      <c r="C655" s="0" t="n">
        <v>4.6</v>
      </c>
      <c r="D655" s="0" t="s">
        <v>96</v>
      </c>
      <c r="E655" s="0" t="n">
        <v>1</v>
      </c>
      <c r="F655" s="1" t="n">
        <v>600</v>
      </c>
      <c r="G655" s="2" t="n">
        <f aca="false">C655*E655*F655</f>
        <v>2760</v>
      </c>
      <c r="H655" s="2" t="n">
        <f aca="false">G655</f>
        <v>2760</v>
      </c>
      <c r="I655" s="0"/>
    </row>
    <row r="656" customFormat="false" ht="13" hidden="false" customHeight="false" outlineLevel="0" collapsed="false">
      <c r="A656" s="0" t="s">
        <v>390</v>
      </c>
      <c r="C656" s="0" t="n">
        <v>3</v>
      </c>
      <c r="D656" s="0" t="s">
        <v>96</v>
      </c>
      <c r="E656" s="0" t="n">
        <v>1</v>
      </c>
      <c r="F656" s="1" t="n">
        <v>775</v>
      </c>
      <c r="G656" s="2" t="n">
        <f aca="false">C656*E656*F656</f>
        <v>2325</v>
      </c>
      <c r="H656" s="2" t="n">
        <f aca="false">G656</f>
        <v>2325</v>
      </c>
      <c r="I656" s="0"/>
    </row>
    <row r="657" customFormat="false" ht="13" hidden="false" customHeight="false" outlineLevel="0" collapsed="false">
      <c r="A657" s="0" t="s">
        <v>391</v>
      </c>
      <c r="C657" s="0" t="n">
        <v>7.6</v>
      </c>
      <c r="D657" s="0" t="s">
        <v>96</v>
      </c>
      <c r="E657" s="0" t="n">
        <v>1</v>
      </c>
      <c r="F657" s="1" t="n">
        <v>600</v>
      </c>
      <c r="G657" s="2" t="n">
        <f aca="false">C657*E657*F657</f>
        <v>4560</v>
      </c>
      <c r="H657" s="2" t="n">
        <f aca="false">G657</f>
        <v>4560</v>
      </c>
      <c r="I657" s="0"/>
    </row>
    <row r="658" customFormat="false" ht="13" hidden="false" customHeight="false" outlineLevel="0" collapsed="false">
      <c r="A658" s="0" t="s">
        <v>392</v>
      </c>
      <c r="C658" s="0" t="n">
        <v>6.6</v>
      </c>
      <c r="D658" s="0" t="s">
        <v>96</v>
      </c>
      <c r="E658" s="0" t="n">
        <v>1</v>
      </c>
      <c r="F658" s="1" t="n">
        <v>500</v>
      </c>
      <c r="G658" s="2" t="n">
        <f aca="false">C658*E658*F658</f>
        <v>3300</v>
      </c>
      <c r="H658" s="2" t="n">
        <f aca="false">G658</f>
        <v>3300</v>
      </c>
      <c r="I658" s="0"/>
    </row>
    <row r="659" customFormat="false" ht="13" hidden="false" customHeight="false" outlineLevel="0" collapsed="false">
      <c r="A659" s="0" t="s">
        <v>393</v>
      </c>
      <c r="C659" s="0" t="n">
        <v>5.6</v>
      </c>
      <c r="D659" s="0" t="s">
        <v>96</v>
      </c>
      <c r="E659" s="0" t="n">
        <v>1</v>
      </c>
      <c r="F659" s="1" t="n">
        <v>600</v>
      </c>
      <c r="G659" s="2" t="n">
        <f aca="false">C659*E659*F659</f>
        <v>3360</v>
      </c>
      <c r="H659" s="2" t="n">
        <f aca="false">G659</f>
        <v>3360</v>
      </c>
      <c r="I659" s="0"/>
    </row>
    <row r="660" customFormat="false" ht="13" hidden="false" customHeight="false" outlineLevel="0" collapsed="false">
      <c r="A660" s="0" t="s">
        <v>394</v>
      </c>
      <c r="C660" s="0" t="n">
        <v>5.6</v>
      </c>
      <c r="D660" s="0" t="s">
        <v>96</v>
      </c>
      <c r="E660" s="0" t="n">
        <v>1</v>
      </c>
      <c r="F660" s="1" t="n">
        <v>500</v>
      </c>
      <c r="G660" s="2" t="n">
        <f aca="false">C660*E660*F660</f>
        <v>2800</v>
      </c>
      <c r="H660" s="2" t="n">
        <f aca="false">G660</f>
        <v>2800</v>
      </c>
      <c r="I660" s="0"/>
    </row>
    <row r="661" customFormat="false" ht="13" hidden="false" customHeight="false" outlineLevel="0" collapsed="false">
      <c r="A661" s="0" t="s">
        <v>395</v>
      </c>
      <c r="C661" s="0" t="n">
        <v>1</v>
      </c>
      <c r="D661" s="0" t="s">
        <v>74</v>
      </c>
      <c r="E661" s="0" t="n">
        <v>1</v>
      </c>
      <c r="F661" s="1" t="n">
        <v>1250</v>
      </c>
      <c r="G661" s="2" t="n">
        <f aca="false">C661*E661*F661</f>
        <v>1250</v>
      </c>
      <c r="H661" s="2" t="n">
        <f aca="false">G661</f>
        <v>1250</v>
      </c>
      <c r="I661" s="0"/>
    </row>
    <row r="662" customFormat="false" ht="13" hidden="false" customHeight="false" outlineLevel="0" collapsed="false">
      <c r="A662" s="0" t="s">
        <v>396</v>
      </c>
      <c r="C662" s="0" t="n">
        <v>1</v>
      </c>
      <c r="D662" s="0" t="s">
        <v>74</v>
      </c>
      <c r="E662" s="0" t="n">
        <v>1</v>
      </c>
      <c r="F662" s="1" t="n">
        <v>1000</v>
      </c>
      <c r="G662" s="2" t="n">
        <f aca="false">C662*E662*F662</f>
        <v>1000</v>
      </c>
      <c r="H662" s="2" t="n">
        <f aca="false">G662</f>
        <v>1000</v>
      </c>
      <c r="I662" s="0"/>
    </row>
    <row r="663" customFormat="false" ht="13" hidden="false" customHeight="false" outlineLevel="0" collapsed="false">
      <c r="A663" s="0" t="s">
        <v>397</v>
      </c>
      <c r="C663" s="0" t="n">
        <v>5.6</v>
      </c>
      <c r="D663" s="0" t="s">
        <v>96</v>
      </c>
      <c r="E663" s="0" t="n">
        <v>1</v>
      </c>
      <c r="F663" s="1" t="n">
        <v>400</v>
      </c>
      <c r="G663" s="2" t="n">
        <f aca="false">C663*E663*F663</f>
        <v>2240</v>
      </c>
      <c r="H663" s="2" t="n">
        <f aca="false">G663</f>
        <v>2240</v>
      </c>
      <c r="I663" s="0"/>
    </row>
    <row r="664" customFormat="false" ht="13" hidden="false" customHeight="false" outlineLevel="0" collapsed="false">
      <c r="A664" s="0" t="s">
        <v>398</v>
      </c>
      <c r="E664" s="0" t="n">
        <v>1</v>
      </c>
      <c r="I664" s="0"/>
    </row>
    <row r="665" customFormat="false" ht="13" hidden="false" customHeight="false" outlineLevel="0" collapsed="false">
      <c r="A665" s="0" t="s">
        <v>399</v>
      </c>
      <c r="C665" s="0" t="n">
        <v>4.6</v>
      </c>
      <c r="D665" s="0" t="s">
        <v>96</v>
      </c>
      <c r="E665" s="0" t="n">
        <v>1</v>
      </c>
      <c r="F665" s="1" t="n">
        <v>600</v>
      </c>
      <c r="G665" s="2" t="n">
        <f aca="false">C665*E665*F665</f>
        <v>2760</v>
      </c>
      <c r="H665" s="2" t="n">
        <f aca="false">G665</f>
        <v>2760</v>
      </c>
      <c r="I665" s="0"/>
    </row>
    <row r="666" customFormat="false" ht="13" hidden="false" customHeight="false" outlineLevel="0" collapsed="false">
      <c r="A666" s="0" t="s">
        <v>400</v>
      </c>
      <c r="C666" s="0" t="n">
        <v>1</v>
      </c>
      <c r="D666" s="0" t="s">
        <v>74</v>
      </c>
      <c r="E666" s="0" t="n">
        <v>1</v>
      </c>
      <c r="F666" s="1" t="n">
        <v>750</v>
      </c>
      <c r="G666" s="2" t="n">
        <f aca="false">C666*E666*F666</f>
        <v>750</v>
      </c>
      <c r="H666" s="2" t="n">
        <f aca="false">G666</f>
        <v>750</v>
      </c>
      <c r="I666" s="0"/>
    </row>
    <row r="667" customFormat="false" ht="13" hidden="false" customHeight="false" outlineLevel="0" collapsed="false">
      <c r="A667" s="0" t="s">
        <v>401</v>
      </c>
      <c r="C667" s="0" t="n">
        <v>1</v>
      </c>
      <c r="D667" s="0" t="s">
        <v>74</v>
      </c>
      <c r="E667" s="0" t="n">
        <v>1</v>
      </c>
      <c r="F667" s="1" t="n">
        <v>1250</v>
      </c>
      <c r="G667" s="2" t="n">
        <f aca="false">C667*E667*F667</f>
        <v>1250</v>
      </c>
      <c r="H667" s="2" t="n">
        <f aca="false">G667</f>
        <v>1250</v>
      </c>
      <c r="I667" s="0"/>
    </row>
    <row r="668" customFormat="false" ht="13" hidden="false" customHeight="false" outlineLevel="0" collapsed="false">
      <c r="A668" s="0" t="s">
        <v>402</v>
      </c>
      <c r="C668" s="0" t="n">
        <v>4.6</v>
      </c>
      <c r="D668" s="0" t="s">
        <v>96</v>
      </c>
      <c r="E668" s="0" t="n">
        <v>1</v>
      </c>
      <c r="F668" s="1" t="n">
        <v>5000</v>
      </c>
      <c r="G668" s="2" t="n">
        <f aca="false">C668*E668*F668</f>
        <v>23000</v>
      </c>
      <c r="H668" s="2" t="n">
        <f aca="false">G668</f>
        <v>23000</v>
      </c>
      <c r="I668" s="0"/>
    </row>
    <row r="669" customFormat="false" ht="13" hidden="false" customHeight="false" outlineLevel="0" collapsed="false">
      <c r="A669" s="0" t="s">
        <v>403</v>
      </c>
      <c r="C669" s="0" t="n">
        <v>1</v>
      </c>
      <c r="D669" s="0" t="s">
        <v>74</v>
      </c>
      <c r="E669" s="0" t="n">
        <v>1</v>
      </c>
      <c r="F669" s="1" t="n">
        <v>1000</v>
      </c>
      <c r="G669" s="2" t="n">
        <f aca="false">C669*E669*F669</f>
        <v>1000</v>
      </c>
      <c r="H669" s="2" t="n">
        <f aca="false">G669</f>
        <v>1000</v>
      </c>
      <c r="I669" s="0"/>
    </row>
    <row r="670" customFormat="false" ht="13" hidden="false" customHeight="false" outlineLevel="0" collapsed="false">
      <c r="A670" s="0" t="s">
        <v>404</v>
      </c>
      <c r="C670" s="0" t="n">
        <v>4.6</v>
      </c>
      <c r="D670" s="0" t="s">
        <v>96</v>
      </c>
      <c r="E670" s="0" t="n">
        <v>1</v>
      </c>
      <c r="F670" s="1" t="n">
        <v>350</v>
      </c>
      <c r="G670" s="2" t="n">
        <f aca="false">C670*E670*F670</f>
        <v>1610</v>
      </c>
      <c r="H670" s="2" t="n">
        <f aca="false">G670</f>
        <v>1610</v>
      </c>
      <c r="I670" s="0"/>
    </row>
    <row r="671" customFormat="false" ht="13" hidden="false" customHeight="false" outlineLevel="0" collapsed="false">
      <c r="A671" s="0" t="s">
        <v>405</v>
      </c>
      <c r="C671" s="0" t="n">
        <v>1</v>
      </c>
      <c r="D671" s="0" t="s">
        <v>74</v>
      </c>
      <c r="E671" s="0" t="n">
        <v>1</v>
      </c>
      <c r="F671" s="1" t="n">
        <v>500</v>
      </c>
      <c r="G671" s="2" t="n">
        <f aca="false">C671*E671*F671</f>
        <v>500</v>
      </c>
      <c r="H671" s="2" t="n">
        <f aca="false">G671</f>
        <v>500</v>
      </c>
      <c r="I671" s="0"/>
    </row>
    <row r="672" customFormat="false" ht="13" hidden="false" customHeight="false" outlineLevel="0" collapsed="false">
      <c r="B672" s="0" t="s">
        <v>83</v>
      </c>
      <c r="F672" s="1" t="n">
        <f aca="false">SUM(H621:H651)</f>
        <v>39240</v>
      </c>
      <c r="G672" s="2" t="n">
        <f aca="false">B4*F672</f>
        <v>8632.8</v>
      </c>
      <c r="H672" s="2" t="n">
        <f aca="false">G672</f>
        <v>8632.8</v>
      </c>
      <c r="I672" s="0"/>
      <c r="J672" s="19"/>
    </row>
    <row r="673" customFormat="false" ht="13" hidden="false" customHeight="false" outlineLevel="0" collapsed="false">
      <c r="F673" s="36" t="s">
        <v>406</v>
      </c>
      <c r="I673" s="19" t="n">
        <f aca="false">SUM(H621:H672)</f>
        <v>114297.8</v>
      </c>
      <c r="J673" s="19"/>
    </row>
    <row r="674" customFormat="false" ht="13" hidden="false" customHeight="false" outlineLevel="0" collapsed="false">
      <c r="F674" s="36"/>
      <c r="I674" s="19"/>
      <c r="J674" s="19"/>
    </row>
    <row r="675" customFormat="false" ht="13" hidden="false" customHeight="false" outlineLevel="0" collapsed="false">
      <c r="A675" s="15" t="s">
        <v>44</v>
      </c>
      <c r="H675" s="2" t="s">
        <v>21</v>
      </c>
      <c r="J675" s="19"/>
    </row>
    <row r="676" customFormat="false" ht="13" hidden="false" customHeight="false" outlineLevel="0" collapsed="false">
      <c r="A676" s="0" t="s">
        <v>407</v>
      </c>
      <c r="J676" s="19"/>
    </row>
    <row r="677" customFormat="false" ht="13" hidden="false" customHeight="false" outlineLevel="0" collapsed="false">
      <c r="B677" s="0" t="s">
        <v>181</v>
      </c>
      <c r="C677" s="0" t="n">
        <v>4</v>
      </c>
      <c r="D677" s="0" t="s">
        <v>96</v>
      </c>
      <c r="E677" s="0" t="n">
        <v>1</v>
      </c>
      <c r="F677" s="1" t="n">
        <v>1000</v>
      </c>
      <c r="G677" s="2" t="n">
        <f aca="false">C677*E677*F677</f>
        <v>4000</v>
      </c>
      <c r="H677" s="2" t="n">
        <f aca="false">G677</f>
        <v>4000</v>
      </c>
      <c r="J677" s="19"/>
    </row>
    <row r="678" customFormat="false" ht="13" hidden="false" customHeight="false" outlineLevel="0" collapsed="false">
      <c r="B678" s="0" t="s">
        <v>170</v>
      </c>
      <c r="C678" s="0" t="n">
        <v>4.6</v>
      </c>
      <c r="D678" s="0" t="s">
        <v>96</v>
      </c>
      <c r="E678" s="0" t="n">
        <v>1</v>
      </c>
      <c r="F678" s="1" t="n">
        <v>1000</v>
      </c>
      <c r="G678" s="2" t="n">
        <f aca="false">C678*E678*F678</f>
        <v>4600</v>
      </c>
      <c r="H678" s="2" t="n">
        <f aca="false">G678</f>
        <v>4600</v>
      </c>
      <c r="J678" s="19"/>
    </row>
    <row r="679" customFormat="false" ht="13" hidden="false" customHeight="false" outlineLevel="0" collapsed="false">
      <c r="A679" s="0" t="s">
        <v>408</v>
      </c>
      <c r="G679" s="0"/>
      <c r="H679" s="0"/>
      <c r="J679" s="19"/>
    </row>
    <row r="680" customFormat="false" ht="13" hidden="false" customHeight="false" outlineLevel="0" collapsed="false">
      <c r="B680" s="0" t="s">
        <v>181</v>
      </c>
      <c r="C680" s="0" t="n">
        <v>3</v>
      </c>
      <c r="D680" s="0" t="s">
        <v>96</v>
      </c>
      <c r="E680" s="0" t="n">
        <v>1</v>
      </c>
      <c r="F680" s="2" t="n">
        <v>750</v>
      </c>
      <c r="G680" s="2" t="n">
        <f aca="false">C680*E680*F680</f>
        <v>2250</v>
      </c>
      <c r="H680" s="2" t="n">
        <f aca="false">G680</f>
        <v>2250</v>
      </c>
      <c r="J680" s="19"/>
    </row>
    <row r="681" customFormat="false" ht="13" hidden="false" customHeight="false" outlineLevel="0" collapsed="false">
      <c r="B681" s="0" t="s">
        <v>170</v>
      </c>
      <c r="C681" s="0" t="n">
        <v>4.6</v>
      </c>
      <c r="D681" s="0" t="s">
        <v>96</v>
      </c>
      <c r="E681" s="0" t="n">
        <v>1</v>
      </c>
      <c r="F681" s="1" t="n">
        <v>750</v>
      </c>
      <c r="G681" s="2" t="n">
        <f aca="false">C681*E681*F681</f>
        <v>3450</v>
      </c>
      <c r="H681" s="2" t="n">
        <f aca="false">G681</f>
        <v>3450</v>
      </c>
      <c r="J681" s="19"/>
    </row>
    <row r="682" customFormat="false" ht="13" hidden="false" customHeight="false" outlineLevel="0" collapsed="false">
      <c r="A682" s="0" t="s">
        <v>409</v>
      </c>
      <c r="C682" s="0" t="n">
        <v>23</v>
      </c>
      <c r="D682" s="0" t="s">
        <v>109</v>
      </c>
      <c r="E682" s="0" t="n">
        <v>1</v>
      </c>
      <c r="F682" s="1" t="n">
        <v>175</v>
      </c>
      <c r="G682" s="2" t="n">
        <f aca="false">C682*E682*F682</f>
        <v>4025</v>
      </c>
      <c r="H682" s="2" t="n">
        <f aca="false">G682</f>
        <v>4025</v>
      </c>
      <c r="J682" s="19"/>
    </row>
    <row r="683" customFormat="false" ht="13" hidden="false" customHeight="false" outlineLevel="0" collapsed="false">
      <c r="A683" s="0" t="s">
        <v>410</v>
      </c>
      <c r="C683" s="0" t="n">
        <v>23</v>
      </c>
      <c r="D683" s="0" t="s">
        <v>109</v>
      </c>
      <c r="E683" s="0" t="n">
        <v>1</v>
      </c>
      <c r="F683" s="1" t="n">
        <v>175</v>
      </c>
      <c r="G683" s="2" t="n">
        <f aca="false">C683*E683*F683</f>
        <v>4025</v>
      </c>
      <c r="H683" s="2" t="n">
        <f aca="false">G683</f>
        <v>4025</v>
      </c>
      <c r="J683" s="19"/>
    </row>
    <row r="684" customFormat="false" ht="13" hidden="false" customHeight="false" outlineLevel="0" collapsed="false">
      <c r="A684" s="0" t="s">
        <v>411</v>
      </c>
      <c r="J684" s="19"/>
    </row>
    <row r="685" customFormat="false" ht="13" hidden="false" customHeight="false" outlineLevel="0" collapsed="false">
      <c r="B685" s="0" t="s">
        <v>170</v>
      </c>
      <c r="D685" s="0" t="s">
        <v>109</v>
      </c>
      <c r="E685" s="0" t="n">
        <v>1</v>
      </c>
      <c r="G685" s="2" t="n">
        <f aca="false">C685*E685*F685</f>
        <v>0</v>
      </c>
      <c r="H685" s="2" t="n">
        <f aca="false">SUM(G685:G685)</f>
        <v>0</v>
      </c>
      <c r="J685" s="19"/>
    </row>
    <row r="686" customFormat="false" ht="13" hidden="false" customHeight="false" outlineLevel="0" collapsed="false">
      <c r="A686" s="0" t="s">
        <v>412</v>
      </c>
      <c r="J686" s="19"/>
    </row>
    <row r="687" customFormat="false" ht="13" hidden="false" customHeight="false" outlineLevel="0" collapsed="false">
      <c r="B687" s="0" t="s">
        <v>413</v>
      </c>
      <c r="C687" s="0" t="n">
        <v>4</v>
      </c>
      <c r="D687" s="0" t="s">
        <v>156</v>
      </c>
      <c r="E687" s="0" t="n">
        <v>1</v>
      </c>
      <c r="F687" s="1" t="n">
        <v>200</v>
      </c>
      <c r="G687" s="2" t="n">
        <f aca="false">C687*E687*F687</f>
        <v>800</v>
      </c>
      <c r="H687" s="2" t="n">
        <f aca="false">G687</f>
        <v>800</v>
      </c>
      <c r="J687" s="19"/>
    </row>
    <row r="688" customFormat="false" ht="13" hidden="false" customHeight="false" outlineLevel="0" collapsed="false">
      <c r="B688" s="0" t="s">
        <v>414</v>
      </c>
      <c r="C688" s="0" t="n">
        <v>23</v>
      </c>
      <c r="D688" s="0" t="s">
        <v>156</v>
      </c>
      <c r="E688" s="0" t="n">
        <v>1</v>
      </c>
      <c r="F688" s="1" t="n">
        <v>200</v>
      </c>
      <c r="G688" s="2" t="n">
        <f aca="false">C688*E688*F688</f>
        <v>4600</v>
      </c>
      <c r="H688" s="2" t="n">
        <f aca="false">G688</f>
        <v>4600</v>
      </c>
      <c r="J688" s="19"/>
    </row>
    <row r="689" customFormat="false" ht="13" hidden="false" customHeight="false" outlineLevel="0" collapsed="false">
      <c r="B689" s="0" t="s">
        <v>415</v>
      </c>
      <c r="C689" s="0" t="n">
        <v>12</v>
      </c>
      <c r="D689" s="0" t="s">
        <v>109</v>
      </c>
      <c r="E689" s="0" t="n">
        <v>1</v>
      </c>
      <c r="F689" s="1" t="n">
        <v>200</v>
      </c>
      <c r="G689" s="2" t="n">
        <f aca="false">C689*E689*F689</f>
        <v>2400</v>
      </c>
      <c r="H689" s="2" t="n">
        <f aca="false">G689</f>
        <v>2400</v>
      </c>
      <c r="J689" s="19"/>
    </row>
    <row r="690" customFormat="false" ht="13" hidden="false" customHeight="false" outlineLevel="0" collapsed="false">
      <c r="B690" s="0" t="s">
        <v>416</v>
      </c>
      <c r="C690" s="0" t="n">
        <v>12</v>
      </c>
      <c r="D690" s="0" t="s">
        <v>156</v>
      </c>
      <c r="E690" s="0" t="n">
        <v>1</v>
      </c>
      <c r="F690" s="1" t="n">
        <v>200</v>
      </c>
      <c r="G690" s="2" t="n">
        <f aca="false">C690*E690*F690</f>
        <v>2400</v>
      </c>
      <c r="H690" s="2" t="n">
        <f aca="false">G690</f>
        <v>2400</v>
      </c>
      <c r="J690" s="19"/>
    </row>
    <row r="691" customFormat="false" ht="13" hidden="false" customHeight="false" outlineLevel="0" collapsed="false">
      <c r="A691" s="0" t="s">
        <v>417</v>
      </c>
      <c r="C691" s="0" t="n">
        <v>10</v>
      </c>
      <c r="D691" s="0" t="s">
        <v>109</v>
      </c>
      <c r="E691" s="0" t="n">
        <v>2</v>
      </c>
      <c r="F691" s="1" t="n">
        <v>1100</v>
      </c>
      <c r="G691" s="2" t="n">
        <f aca="false">C691*E691*F691</f>
        <v>22000</v>
      </c>
      <c r="H691" s="2" t="n">
        <f aca="false">SUM(G691:G691)</f>
        <v>22000</v>
      </c>
      <c r="J691" s="19"/>
    </row>
    <row r="692" customFormat="false" ht="13" hidden="false" customHeight="false" outlineLevel="0" collapsed="false">
      <c r="A692" s="0" t="s">
        <v>418</v>
      </c>
      <c r="C692" s="0" t="n">
        <v>1</v>
      </c>
      <c r="D692" s="0" t="s">
        <v>74</v>
      </c>
      <c r="E692" s="0" t="n">
        <v>1</v>
      </c>
      <c r="F692" s="1" t="n">
        <v>5000</v>
      </c>
      <c r="G692" s="2" t="n">
        <f aca="false">C692*E692*F692</f>
        <v>5000</v>
      </c>
      <c r="H692" s="2" t="n">
        <f aca="false">G692</f>
        <v>5000</v>
      </c>
      <c r="J692" s="19"/>
    </row>
    <row r="693" customFormat="false" ht="13" hidden="false" customHeight="false" outlineLevel="0" collapsed="false">
      <c r="A693" s="0" t="s">
        <v>419</v>
      </c>
      <c r="G693" s="2" t="n">
        <f aca="false">C693*E693*F693</f>
        <v>0</v>
      </c>
      <c r="H693" s="2" t="n">
        <f aca="false">G693</f>
        <v>0</v>
      </c>
      <c r="J693" s="19"/>
    </row>
    <row r="694" customFormat="false" ht="13" hidden="false" customHeight="false" outlineLevel="0" collapsed="false">
      <c r="B694" s="0" t="s">
        <v>420</v>
      </c>
      <c r="C694" s="0" t="n">
        <v>23</v>
      </c>
      <c r="D694" s="0" t="s">
        <v>109</v>
      </c>
      <c r="E694" s="0" t="n">
        <v>1</v>
      </c>
      <c r="F694" s="1" t="n">
        <v>650</v>
      </c>
      <c r="G694" s="2" t="n">
        <f aca="false">C694*E694*F694</f>
        <v>14950</v>
      </c>
      <c r="H694" s="2" t="n">
        <f aca="false">G694</f>
        <v>14950</v>
      </c>
      <c r="J694" s="19"/>
    </row>
    <row r="695" customFormat="false" ht="13" hidden="false" customHeight="false" outlineLevel="0" collapsed="false">
      <c r="B695" s="0" t="s">
        <v>421</v>
      </c>
      <c r="C695" s="0" t="n">
        <v>200</v>
      </c>
      <c r="D695" s="0" t="s">
        <v>203</v>
      </c>
      <c r="E695" s="0" t="n">
        <v>1</v>
      </c>
      <c r="F695" s="1" t="n">
        <v>10</v>
      </c>
      <c r="G695" s="2" t="n">
        <f aca="false">C695*E695*F695</f>
        <v>2000</v>
      </c>
      <c r="H695" s="2" t="n">
        <f aca="false">G695</f>
        <v>2000</v>
      </c>
      <c r="J695" s="19"/>
    </row>
    <row r="696" customFormat="false" ht="13" hidden="false" customHeight="false" outlineLevel="0" collapsed="false">
      <c r="A696" s="0" t="s">
        <v>422</v>
      </c>
      <c r="J696" s="19"/>
    </row>
    <row r="697" customFormat="false" ht="13" hidden="false" customHeight="false" outlineLevel="0" collapsed="false">
      <c r="A697" s="0" t="s">
        <v>423</v>
      </c>
      <c r="C697" s="0" t="n">
        <v>23</v>
      </c>
      <c r="D697" s="0" t="s">
        <v>109</v>
      </c>
      <c r="E697" s="0" t="n">
        <v>70</v>
      </c>
      <c r="F697" s="1" t="n">
        <v>23</v>
      </c>
      <c r="G697" s="2" t="n">
        <f aca="false">C697*E697*F697</f>
        <v>37030</v>
      </c>
      <c r="H697" s="2" t="n">
        <f aca="false">G697</f>
        <v>37030</v>
      </c>
      <c r="J697" s="19"/>
    </row>
    <row r="698" customFormat="false" ht="13" hidden="false" customHeight="false" outlineLevel="0" collapsed="false">
      <c r="A698" s="0" t="s">
        <v>424</v>
      </c>
      <c r="C698" s="0" t="n">
        <v>165</v>
      </c>
      <c r="D698" s="0" t="s">
        <v>425</v>
      </c>
      <c r="E698" s="0" t="n">
        <v>1</v>
      </c>
      <c r="F698" s="1" t="n">
        <v>23</v>
      </c>
      <c r="G698" s="2" t="n">
        <f aca="false">C698*E698*F698</f>
        <v>3795</v>
      </c>
      <c r="H698" s="2" t="n">
        <f aca="false">G698</f>
        <v>3795</v>
      </c>
      <c r="J698" s="19"/>
    </row>
    <row r="699" customFormat="false" ht="13" hidden="false" customHeight="false" outlineLevel="0" collapsed="false">
      <c r="A699" s="0" t="s">
        <v>426</v>
      </c>
      <c r="C699" s="0" t="n">
        <v>50</v>
      </c>
      <c r="D699" s="0" t="s">
        <v>74</v>
      </c>
      <c r="E699" s="0" t="n">
        <v>1</v>
      </c>
      <c r="F699" s="1" t="n">
        <v>13</v>
      </c>
      <c r="G699" s="2" t="n">
        <f aca="false">C699*E699*F699</f>
        <v>650</v>
      </c>
      <c r="H699" s="2" t="n">
        <f aca="false">G699</f>
        <v>650</v>
      </c>
      <c r="J699" s="19"/>
    </row>
    <row r="700" customFormat="false" ht="13" hidden="false" customHeight="false" outlineLevel="0" collapsed="false">
      <c r="A700" s="0" t="s">
        <v>427</v>
      </c>
      <c r="C700" s="0" t="n">
        <v>25</v>
      </c>
      <c r="D700" s="0" t="s">
        <v>109</v>
      </c>
      <c r="E700" s="0" t="n">
        <v>5</v>
      </c>
      <c r="F700" s="1" t="n">
        <v>15</v>
      </c>
      <c r="G700" s="2" t="n">
        <f aca="false">C700*E700*F700</f>
        <v>1875</v>
      </c>
      <c r="H700" s="2" t="n">
        <f aca="false">G700</f>
        <v>1875</v>
      </c>
      <c r="J700" s="19"/>
    </row>
    <row r="701" customFormat="false" ht="13" hidden="false" customHeight="false" outlineLevel="0" collapsed="false">
      <c r="A701" s="0" t="s">
        <v>428</v>
      </c>
      <c r="C701" s="0" t="n">
        <v>11.5</v>
      </c>
      <c r="D701" s="0" t="s">
        <v>109</v>
      </c>
      <c r="E701" s="0" t="n">
        <v>1</v>
      </c>
      <c r="F701" s="1" t="n">
        <v>350</v>
      </c>
      <c r="G701" s="2" t="n">
        <f aca="false">C701*E701*F701</f>
        <v>4025</v>
      </c>
      <c r="H701" s="2" t="n">
        <f aca="false">G701</f>
        <v>4025</v>
      </c>
      <c r="J701" s="19"/>
    </row>
    <row r="702" customFormat="false" ht="13" hidden="false" customHeight="false" outlineLevel="0" collapsed="false">
      <c r="A702" s="0" t="s">
        <v>429</v>
      </c>
      <c r="C702" s="0" t="n">
        <v>1</v>
      </c>
      <c r="D702" s="0" t="s">
        <v>74</v>
      </c>
      <c r="E702" s="0" t="n">
        <v>1</v>
      </c>
      <c r="F702" s="1" t="n">
        <v>1500</v>
      </c>
      <c r="G702" s="2" t="n">
        <f aca="false">C702*E702*F702</f>
        <v>1500</v>
      </c>
      <c r="H702" s="2" t="n">
        <f aca="false">G702</f>
        <v>1500</v>
      </c>
      <c r="J702" s="19"/>
    </row>
    <row r="703" customFormat="false" ht="13" hidden="false" customHeight="false" outlineLevel="0" collapsed="false">
      <c r="A703" s="0" t="s">
        <v>430</v>
      </c>
      <c r="D703" s="0" t="s">
        <v>147</v>
      </c>
      <c r="E703" s="0" t="n">
        <v>1</v>
      </c>
      <c r="G703" s="2" t="n">
        <f aca="false">C703*E703*F703</f>
        <v>0</v>
      </c>
      <c r="H703" s="2" t="n">
        <f aca="false">G703</f>
        <v>0</v>
      </c>
      <c r="J703" s="19"/>
    </row>
    <row r="704" customFormat="false" ht="13" hidden="false" customHeight="false" outlineLevel="0" collapsed="false">
      <c r="A704" s="0" t="s">
        <v>431</v>
      </c>
      <c r="D704" s="0" t="s">
        <v>74</v>
      </c>
      <c r="E704" s="0" t="n">
        <v>1</v>
      </c>
      <c r="G704" s="2" t="n">
        <f aca="false">C704*E704*F704</f>
        <v>0</v>
      </c>
      <c r="H704" s="2" t="n">
        <f aca="false">G704</f>
        <v>0</v>
      </c>
      <c r="J704" s="19"/>
    </row>
    <row r="705" customFormat="false" ht="13" hidden="false" customHeight="false" outlineLevel="0" collapsed="false">
      <c r="A705" s="0" t="s">
        <v>432</v>
      </c>
      <c r="C705" s="0" t="n">
        <v>4.6</v>
      </c>
      <c r="D705" s="0" t="s">
        <v>96</v>
      </c>
      <c r="E705" s="0" t="n">
        <v>1</v>
      </c>
      <c r="F705" s="1" t="n">
        <v>1250</v>
      </c>
      <c r="G705" s="2" t="n">
        <f aca="false">C705*E705*F705</f>
        <v>5750</v>
      </c>
      <c r="H705" s="2" t="n">
        <f aca="false">G705</f>
        <v>5750</v>
      </c>
      <c r="J705" s="19"/>
    </row>
    <row r="706" customFormat="false" ht="13" hidden="false" customHeight="false" outlineLevel="0" collapsed="false">
      <c r="A706" s="0" t="s">
        <v>433</v>
      </c>
      <c r="D706" s="0" t="s">
        <v>74</v>
      </c>
      <c r="E706" s="0" t="n">
        <v>1</v>
      </c>
      <c r="G706" s="2" t="n">
        <f aca="false">C706*E706*F706</f>
        <v>0</v>
      </c>
      <c r="H706" s="2" t="n">
        <f aca="false">G706</f>
        <v>0</v>
      </c>
    </row>
    <row r="707" customFormat="false" ht="13" hidden="false" customHeight="false" outlineLevel="0" collapsed="false">
      <c r="A707" s="0" t="s">
        <v>434</v>
      </c>
    </row>
    <row r="708" customFormat="false" ht="13" hidden="false" customHeight="false" outlineLevel="0" collapsed="false">
      <c r="B708" s="0" t="s">
        <v>435</v>
      </c>
      <c r="C708" s="0" t="n">
        <v>1</v>
      </c>
      <c r="D708" s="0" t="s">
        <v>74</v>
      </c>
      <c r="E708" s="0" t="n">
        <v>1</v>
      </c>
      <c r="F708" s="1" t="n">
        <v>1000</v>
      </c>
      <c r="G708" s="2" t="n">
        <f aca="false">C708*E708*F708</f>
        <v>1000</v>
      </c>
      <c r="H708" s="2" t="n">
        <f aca="false">G708</f>
        <v>1000</v>
      </c>
    </row>
    <row r="709" customFormat="false" ht="13" hidden="false" customHeight="false" outlineLevel="0" collapsed="false">
      <c r="C709" s="0" t="n">
        <v>10</v>
      </c>
      <c r="D709" s="0" t="s">
        <v>74</v>
      </c>
      <c r="E709" s="0" t="n">
        <v>1</v>
      </c>
      <c r="F709" s="1" t="n">
        <v>150</v>
      </c>
      <c r="G709" s="2" t="n">
        <f aca="false">C709*E709*F709</f>
        <v>1500</v>
      </c>
      <c r="H709" s="2" t="n">
        <f aca="false">G709</f>
        <v>1500</v>
      </c>
    </row>
    <row r="710" customFormat="false" ht="13" hidden="false" customHeight="false" outlineLevel="0" collapsed="false">
      <c r="A710" s="0" t="s">
        <v>436</v>
      </c>
    </row>
    <row r="711" customFormat="false" ht="13" hidden="false" customHeight="false" outlineLevel="0" collapsed="false">
      <c r="B711" s="0" t="s">
        <v>298</v>
      </c>
      <c r="C711" s="0" t="n">
        <v>1</v>
      </c>
      <c r="D711" s="0" t="s">
        <v>74</v>
      </c>
      <c r="E711" s="0" t="n">
        <v>1</v>
      </c>
      <c r="F711" s="1" t="n">
        <v>36000</v>
      </c>
      <c r="G711" s="2" t="n">
        <f aca="false">C711*E711*F711</f>
        <v>36000</v>
      </c>
      <c r="H711" s="2" t="n">
        <f aca="false">G711</f>
        <v>36000</v>
      </c>
    </row>
    <row r="712" customFormat="false" ht="13" hidden="false" customHeight="false" outlineLevel="0" collapsed="false">
      <c r="A712" s="0" t="s">
        <v>437</v>
      </c>
      <c r="C712" s="0" t="n">
        <v>1</v>
      </c>
      <c r="D712" s="0" t="s">
        <v>74</v>
      </c>
      <c r="E712" s="0" t="n">
        <v>1</v>
      </c>
      <c r="F712" s="1" t="n">
        <v>500</v>
      </c>
      <c r="G712" s="2" t="n">
        <f aca="false">C712*E712*F712</f>
        <v>500</v>
      </c>
      <c r="H712" s="2" t="n">
        <f aca="false">G712</f>
        <v>500</v>
      </c>
    </row>
    <row r="713" customFormat="false" ht="13" hidden="false" customHeight="false" outlineLevel="0" collapsed="false">
      <c r="A713" s="0" t="s">
        <v>438</v>
      </c>
    </row>
    <row r="714" customFormat="false" ht="13" hidden="false" customHeight="false" outlineLevel="0" collapsed="false">
      <c r="A714" s="0" t="s">
        <v>439</v>
      </c>
      <c r="D714" s="0" t="s">
        <v>96</v>
      </c>
      <c r="E714" s="0" t="n">
        <v>1</v>
      </c>
      <c r="G714" s="2" t="n">
        <f aca="false">C714*E714*F714</f>
        <v>0</v>
      </c>
      <c r="H714" s="2" t="n">
        <f aca="false">G714</f>
        <v>0</v>
      </c>
    </row>
    <row r="715" customFormat="false" ht="13" hidden="false" customHeight="false" outlineLevel="0" collapsed="false">
      <c r="A715" s="0" t="s">
        <v>440</v>
      </c>
      <c r="D715" s="0" t="s">
        <v>96</v>
      </c>
      <c r="E715" s="0" t="n">
        <v>1</v>
      </c>
      <c r="G715" s="2" t="n">
        <f aca="false">C715*E715*F715</f>
        <v>0</v>
      </c>
      <c r="H715" s="2" t="n">
        <f aca="false">G715</f>
        <v>0</v>
      </c>
    </row>
    <row r="716" customFormat="false" ht="13" hidden="false" customHeight="false" outlineLevel="0" collapsed="false">
      <c r="A716" s="0" t="s">
        <v>441</v>
      </c>
      <c r="C716" s="0" t="n">
        <v>1</v>
      </c>
      <c r="D716" s="0" t="s">
        <v>74</v>
      </c>
      <c r="E716" s="0" t="n">
        <v>1</v>
      </c>
      <c r="F716" s="1" t="n">
        <v>1000</v>
      </c>
      <c r="G716" s="2" t="n">
        <f aca="false">C716*E716*F716</f>
        <v>1000</v>
      </c>
      <c r="H716" s="2" t="n">
        <f aca="false">G716</f>
        <v>1000</v>
      </c>
    </row>
    <row r="717" customFormat="false" ht="13" hidden="false" customHeight="false" outlineLevel="0" collapsed="false">
      <c r="B717" s="0" t="s">
        <v>442</v>
      </c>
      <c r="D717" s="0" t="s">
        <v>74</v>
      </c>
      <c r="E717" s="0" t="n">
        <v>1</v>
      </c>
      <c r="G717" s="2" t="n">
        <f aca="false">C717*E717*F717</f>
        <v>0</v>
      </c>
      <c r="H717" s="2" t="n">
        <f aca="false">G717</f>
        <v>0</v>
      </c>
    </row>
    <row r="718" customFormat="false" ht="13" hidden="false" customHeight="false" outlineLevel="0" collapsed="false">
      <c r="B718" s="0" t="s">
        <v>83</v>
      </c>
      <c r="F718" s="1" t="n">
        <f aca="false">SUM(H677:H691)</f>
        <v>54550</v>
      </c>
      <c r="G718" s="2" t="n">
        <f aca="false">B4*F718</f>
        <v>12001</v>
      </c>
      <c r="H718" s="2" t="n">
        <f aca="false">G718</f>
        <v>12001</v>
      </c>
    </row>
    <row r="719" customFormat="false" ht="13" hidden="false" customHeight="false" outlineLevel="0" collapsed="false">
      <c r="F719" s="36" t="s">
        <v>443</v>
      </c>
      <c r="I719" s="19" t="n">
        <f aca="false">SUM(H677:H718)</f>
        <v>183126</v>
      </c>
    </row>
    <row r="720" customFormat="false" ht="13" hidden="false" customHeight="false" outlineLevel="0" collapsed="false">
      <c r="F720" s="36"/>
      <c r="I720" s="19"/>
    </row>
    <row r="721" customFormat="false" ht="13" hidden="false" customHeight="false" outlineLevel="0" collapsed="false">
      <c r="A721" s="15" t="s">
        <v>45</v>
      </c>
    </row>
    <row r="722" customFormat="false" ht="13" hidden="false" customHeight="false" outlineLevel="0" collapsed="false">
      <c r="A722" s="0" t="s">
        <v>444</v>
      </c>
    </row>
    <row r="723" customFormat="false" ht="13" hidden="false" customHeight="false" outlineLevel="0" collapsed="false">
      <c r="A723" s="0" t="s">
        <v>445</v>
      </c>
      <c r="D723" s="0" t="s">
        <v>96</v>
      </c>
      <c r="E723" s="0" t="n">
        <v>1</v>
      </c>
      <c r="G723" s="2" t="n">
        <f aca="false">C723*E723*F723</f>
        <v>0</v>
      </c>
      <c r="H723" s="2" t="n">
        <f aca="false">G723</f>
        <v>0</v>
      </c>
    </row>
    <row r="724" customFormat="false" ht="13" hidden="false" customHeight="false" outlineLevel="0" collapsed="false">
      <c r="A724" s="0" t="s">
        <v>446</v>
      </c>
      <c r="D724" s="0" t="s">
        <v>96</v>
      </c>
      <c r="E724" s="0" t="n">
        <v>1</v>
      </c>
      <c r="G724" s="2" t="n">
        <f aca="false">C724*E724*F724</f>
        <v>0</v>
      </c>
      <c r="H724" s="2" t="n">
        <f aca="false">G724</f>
        <v>0</v>
      </c>
    </row>
    <row r="725" customFormat="false" ht="13" hidden="false" customHeight="false" outlineLevel="0" collapsed="false">
      <c r="A725" s="0" t="s">
        <v>447</v>
      </c>
      <c r="D725" s="0" t="s">
        <v>115</v>
      </c>
      <c r="E725" s="0" t="n">
        <v>1</v>
      </c>
      <c r="G725" s="2" t="n">
        <f aca="false">C725*E725*F725</f>
        <v>0</v>
      </c>
      <c r="H725" s="2" t="n">
        <f aca="false">G725</f>
        <v>0</v>
      </c>
    </row>
    <row r="726" customFormat="false" ht="13" hidden="false" customHeight="false" outlineLevel="0" collapsed="false">
      <c r="A726" s="0" t="s">
        <v>448</v>
      </c>
      <c r="D726" s="0" t="s">
        <v>185</v>
      </c>
      <c r="E726" s="0" t="n">
        <v>1</v>
      </c>
      <c r="G726" s="2" t="n">
        <f aca="false">C726*E726*F726</f>
        <v>0</v>
      </c>
      <c r="H726" s="2" t="n">
        <f aca="false">G726</f>
        <v>0</v>
      </c>
    </row>
    <row r="727" customFormat="false" ht="13" hidden="false" customHeight="false" outlineLevel="0" collapsed="false">
      <c r="A727" s="0" t="s">
        <v>449</v>
      </c>
    </row>
    <row r="728" customFormat="false" ht="13" hidden="false" customHeight="false" outlineLevel="0" collapsed="false">
      <c r="B728" s="0" t="s">
        <v>450</v>
      </c>
      <c r="D728" s="0" t="s">
        <v>74</v>
      </c>
      <c r="E728" s="0" t="n">
        <v>1</v>
      </c>
      <c r="G728" s="2" t="n">
        <f aca="false">C728*E728*F728</f>
        <v>0</v>
      </c>
      <c r="H728" s="2" t="n">
        <f aca="false">G728</f>
        <v>0</v>
      </c>
    </row>
    <row r="729" customFormat="false" ht="13" hidden="false" customHeight="false" outlineLevel="0" collapsed="false">
      <c r="A729" s="0" t="s">
        <v>451</v>
      </c>
      <c r="D729" s="0" t="s">
        <v>74</v>
      </c>
      <c r="E729" s="0" t="n">
        <v>1</v>
      </c>
      <c r="G729" s="2" t="n">
        <f aca="false">C729*E729*F729</f>
        <v>0</v>
      </c>
      <c r="H729" s="2" t="n">
        <f aca="false">G729</f>
        <v>0</v>
      </c>
    </row>
    <row r="730" customFormat="false" ht="13" hidden="false" customHeight="false" outlineLevel="0" collapsed="false">
      <c r="A730" s="0" t="s">
        <v>452</v>
      </c>
      <c r="D730" s="0" t="s">
        <v>74</v>
      </c>
      <c r="E730" s="0" t="n">
        <v>1</v>
      </c>
      <c r="G730" s="2" t="n">
        <f aca="false">C730*E730*F730</f>
        <v>0</v>
      </c>
      <c r="H730" s="2" t="n">
        <f aca="false">G730</f>
        <v>0</v>
      </c>
    </row>
    <row r="731" customFormat="false" ht="13" hidden="false" customHeight="false" outlineLevel="0" collapsed="false">
      <c r="A731" s="0" t="s">
        <v>453</v>
      </c>
      <c r="D731" s="0" t="s">
        <v>74</v>
      </c>
      <c r="E731" s="0" t="n">
        <v>1</v>
      </c>
      <c r="G731" s="2" t="n">
        <f aca="false">C731*E731*F731</f>
        <v>0</v>
      </c>
      <c r="H731" s="2" t="n">
        <f aca="false">G731</f>
        <v>0</v>
      </c>
    </row>
    <row r="732" customFormat="false" ht="13" hidden="false" customHeight="false" outlineLevel="0" collapsed="false">
      <c r="A732" s="0" t="s">
        <v>454</v>
      </c>
    </row>
    <row r="733" customFormat="false" ht="13" hidden="false" customHeight="false" outlineLevel="0" collapsed="false">
      <c r="B733" s="0" t="s">
        <v>455</v>
      </c>
      <c r="C733" s="0" t="n">
        <v>3</v>
      </c>
      <c r="D733" s="0" t="s">
        <v>109</v>
      </c>
      <c r="E733" s="0" t="n">
        <v>3</v>
      </c>
      <c r="F733" s="1" t="n">
        <v>300</v>
      </c>
      <c r="G733" s="2" t="n">
        <f aca="false">C733*E733*F733</f>
        <v>2700</v>
      </c>
      <c r="H733" s="2" t="n">
        <f aca="false">G733</f>
        <v>2700</v>
      </c>
    </row>
    <row r="734" customFormat="false" ht="13" hidden="false" customHeight="false" outlineLevel="0" collapsed="false">
      <c r="B734" s="0" t="s">
        <v>456</v>
      </c>
      <c r="C734" s="0" t="n">
        <v>1</v>
      </c>
      <c r="D734" s="0" t="s">
        <v>109</v>
      </c>
      <c r="E734" s="0" t="n">
        <v>1</v>
      </c>
      <c r="F734" s="1" t="n">
        <v>300</v>
      </c>
      <c r="G734" s="2" t="n">
        <f aca="false">C734*E734*F734</f>
        <v>300</v>
      </c>
      <c r="H734" s="2" t="n">
        <f aca="false">G734</f>
        <v>300</v>
      </c>
    </row>
    <row r="735" customFormat="false" ht="13" hidden="false" customHeight="false" outlineLevel="0" collapsed="false">
      <c r="B735" s="0" t="s">
        <v>457</v>
      </c>
      <c r="C735" s="0" t="n">
        <v>1</v>
      </c>
      <c r="D735" s="0" t="s">
        <v>109</v>
      </c>
      <c r="E735" s="0" t="n">
        <v>2</v>
      </c>
      <c r="F735" s="1" t="n">
        <v>450</v>
      </c>
      <c r="G735" s="2" t="n">
        <f aca="false">C735*E735*F735</f>
        <v>900</v>
      </c>
      <c r="H735" s="2" t="n">
        <f aca="false">G735</f>
        <v>900</v>
      </c>
    </row>
    <row r="736" customFormat="false" ht="13" hidden="false" customHeight="false" outlineLevel="0" collapsed="false">
      <c r="B736" s="0" t="s">
        <v>458</v>
      </c>
      <c r="C736" s="0" t="n">
        <v>3</v>
      </c>
      <c r="D736" s="0" t="s">
        <v>109</v>
      </c>
      <c r="E736" s="0" t="n">
        <v>3</v>
      </c>
      <c r="F736" s="1" t="n">
        <v>300</v>
      </c>
      <c r="G736" s="2" t="n">
        <f aca="false">C736*E736*F736</f>
        <v>2700</v>
      </c>
      <c r="H736" s="2" t="n">
        <f aca="false">G736</f>
        <v>2700</v>
      </c>
    </row>
    <row r="737" customFormat="false" ht="13" hidden="false" customHeight="false" outlineLevel="0" collapsed="false">
      <c r="B737" s="0" t="s">
        <v>83</v>
      </c>
      <c r="F737" s="1" t="n">
        <f aca="false">SUM(H723:H726)</f>
        <v>0</v>
      </c>
      <c r="G737" s="2" t="n">
        <f aca="false">B4*F737</f>
        <v>0</v>
      </c>
      <c r="H737" s="2" t="n">
        <f aca="false">G737</f>
        <v>0</v>
      </c>
    </row>
    <row r="738" customFormat="false" ht="13" hidden="false" customHeight="false" outlineLevel="0" collapsed="false">
      <c r="F738" s="36" t="s">
        <v>459</v>
      </c>
      <c r="I738" s="19" t="n">
        <f aca="false">SUM(H722:H737)</f>
        <v>6600</v>
      </c>
    </row>
    <row r="739" customFormat="false" ht="13" hidden="false" customHeight="false" outlineLevel="0" collapsed="false">
      <c r="A739" s="15" t="s">
        <v>46</v>
      </c>
      <c r="H739" s="2" t="s">
        <v>21</v>
      </c>
    </row>
    <row r="740" customFormat="false" ht="13" hidden="false" customHeight="false" outlineLevel="0" collapsed="false">
      <c r="A740" s="39" t="s">
        <v>460</v>
      </c>
      <c r="C740" s="0" t="n">
        <v>1</v>
      </c>
      <c r="D740" s="0" t="s">
        <v>74</v>
      </c>
      <c r="E740" s="0" t="n">
        <v>1</v>
      </c>
      <c r="F740" s="1" t="n">
        <v>9000</v>
      </c>
      <c r="G740" s="2" t="n">
        <f aca="false">C740*E740*F740</f>
        <v>9000</v>
      </c>
      <c r="H740" s="2" t="n">
        <f aca="false">G740</f>
        <v>9000</v>
      </c>
    </row>
    <row r="741" customFormat="false" ht="13" hidden="false" customHeight="false" outlineLevel="0" collapsed="false">
      <c r="A741" s="0" t="s">
        <v>461</v>
      </c>
      <c r="D741" s="0" t="s">
        <v>462</v>
      </c>
      <c r="E741" s="0" t="n">
        <v>1</v>
      </c>
      <c r="F741" s="38"/>
      <c r="G741" s="2" t="n">
        <f aca="false">C741*E741*F741</f>
        <v>0</v>
      </c>
      <c r="H741" s="2" t="n">
        <f aca="false">G741</f>
        <v>0</v>
      </c>
    </row>
    <row r="742" customFormat="false" ht="13" hidden="false" customHeight="false" outlineLevel="0" collapsed="false">
      <c r="A742" s="0" t="s">
        <v>463</v>
      </c>
      <c r="D742" s="0" t="s">
        <v>462</v>
      </c>
      <c r="E742" s="0" t="n">
        <v>1</v>
      </c>
      <c r="F742" s="38"/>
      <c r="G742" s="2" t="n">
        <f aca="false">C742*E742*F742</f>
        <v>0</v>
      </c>
      <c r="H742" s="2" t="n">
        <f aca="false">G742</f>
        <v>0</v>
      </c>
    </row>
    <row r="743" customFormat="false" ht="13" hidden="false" customHeight="false" outlineLevel="0" collapsed="false">
      <c r="A743" s="0" t="s">
        <v>464</v>
      </c>
      <c r="D743" s="0" t="s">
        <v>74</v>
      </c>
      <c r="E743" s="0" t="n">
        <v>1</v>
      </c>
      <c r="F743" s="38"/>
      <c r="G743" s="2" t="n">
        <f aca="false">C743*E743*F743</f>
        <v>0</v>
      </c>
      <c r="H743" s="2" t="n">
        <f aca="false">G743</f>
        <v>0</v>
      </c>
      <c r="J743" s="19"/>
    </row>
    <row r="744" customFormat="false" ht="13" hidden="false" customHeight="false" outlineLevel="0" collapsed="false">
      <c r="A744" s="35" t="s">
        <v>465</v>
      </c>
      <c r="D744" s="0" t="s">
        <v>466</v>
      </c>
      <c r="E744" s="0" t="n">
        <v>1</v>
      </c>
      <c r="F744" s="38"/>
      <c r="G744" s="2" t="n">
        <f aca="false">C744*E744*F744</f>
        <v>0</v>
      </c>
      <c r="H744" s="2" t="n">
        <f aca="false">G744</f>
        <v>0</v>
      </c>
      <c r="J744" s="19"/>
    </row>
    <row r="745" customFormat="false" ht="13" hidden="false" customHeight="false" outlineLevel="0" collapsed="false">
      <c r="F745" s="36" t="s">
        <v>467</v>
      </c>
      <c r="I745" s="19" t="n">
        <f aca="false">SUM(H740:H744)</f>
        <v>9000</v>
      </c>
    </row>
    <row r="746" customFormat="false" ht="13" hidden="false" customHeight="false" outlineLevel="0" collapsed="false">
      <c r="F746" s="36"/>
      <c r="I746" s="19"/>
    </row>
    <row r="747" customFormat="false" ht="13" hidden="false" customHeight="false" outlineLevel="0" collapsed="false">
      <c r="A747" s="15" t="s">
        <v>468</v>
      </c>
      <c r="H747" s="2" t="s">
        <v>21</v>
      </c>
    </row>
    <row r="748" customFormat="false" ht="13" hidden="false" customHeight="false" outlineLevel="0" collapsed="false">
      <c r="A748" s="0" t="s">
        <v>469</v>
      </c>
      <c r="D748" s="0" t="s">
        <v>470</v>
      </c>
      <c r="E748" s="0" t="n">
        <v>1</v>
      </c>
      <c r="G748" s="2" t="n">
        <f aca="false">C748*E748*F748</f>
        <v>0</v>
      </c>
      <c r="H748" s="2" t="n">
        <f aca="false">G748</f>
        <v>0</v>
      </c>
    </row>
    <row r="749" customFormat="false" ht="13" hidden="false" customHeight="false" outlineLevel="0" collapsed="false">
      <c r="A749" s="0" t="s">
        <v>471</v>
      </c>
      <c r="D749" s="0" t="s">
        <v>472</v>
      </c>
      <c r="E749" s="0" t="n">
        <v>1</v>
      </c>
      <c r="G749" s="2" t="n">
        <f aca="false">C749*E749*F749</f>
        <v>0</v>
      </c>
      <c r="H749" s="2" t="n">
        <f aca="false">G749</f>
        <v>0</v>
      </c>
    </row>
    <row r="750" customFormat="false" ht="13" hidden="false" customHeight="false" outlineLevel="0" collapsed="false">
      <c r="A750" s="0" t="s">
        <v>473</v>
      </c>
      <c r="D750" s="0" t="s">
        <v>74</v>
      </c>
      <c r="E750" s="0" t="n">
        <v>1</v>
      </c>
      <c r="G750" s="2" t="n">
        <f aca="false">C750*E750*F750</f>
        <v>0</v>
      </c>
      <c r="H750" s="2" t="n">
        <f aca="false">G750</f>
        <v>0</v>
      </c>
    </row>
    <row r="751" customFormat="false" ht="13" hidden="false" customHeight="false" outlineLevel="0" collapsed="false">
      <c r="A751" s="0" t="s">
        <v>474</v>
      </c>
      <c r="C751" s="0" t="n">
        <v>1</v>
      </c>
      <c r="D751" s="0" t="s">
        <v>96</v>
      </c>
      <c r="E751" s="0" t="n">
        <v>1</v>
      </c>
      <c r="F751" s="1" t="n">
        <v>0</v>
      </c>
      <c r="G751" s="2" t="n">
        <f aca="false">C751*E751*F751</f>
        <v>0</v>
      </c>
      <c r="H751" s="2" t="n">
        <f aca="false">G751</f>
        <v>0</v>
      </c>
    </row>
    <row r="752" customFormat="false" ht="13" hidden="false" customHeight="false" outlineLevel="0" collapsed="false">
      <c r="A752" s="0" t="s">
        <v>475</v>
      </c>
      <c r="D752" s="0" t="s">
        <v>142</v>
      </c>
      <c r="E752" s="0" t="n">
        <v>1</v>
      </c>
      <c r="G752" s="2" t="n">
        <f aca="false">C752*E752*F752</f>
        <v>0</v>
      </c>
      <c r="H752" s="2" t="n">
        <f aca="false">G752</f>
        <v>0</v>
      </c>
    </row>
    <row r="753" customFormat="false" ht="13" hidden="false" customHeight="false" outlineLevel="0" collapsed="false">
      <c r="A753" s="0" t="s">
        <v>476</v>
      </c>
      <c r="D753" s="0" t="s">
        <v>74</v>
      </c>
      <c r="E753" s="0" t="n">
        <v>1</v>
      </c>
      <c r="G753" s="2" t="n">
        <f aca="false">C753*E753*F753</f>
        <v>0</v>
      </c>
      <c r="H753" s="2" t="n">
        <f aca="false">G753</f>
        <v>0</v>
      </c>
    </row>
    <row r="754" customFormat="false" ht="13" hidden="false" customHeight="false" outlineLevel="0" collapsed="false">
      <c r="A754" s="0" t="s">
        <v>477</v>
      </c>
      <c r="D754" s="0" t="s">
        <v>109</v>
      </c>
      <c r="E754" s="0" t="n">
        <v>1</v>
      </c>
      <c r="G754" s="2" t="n">
        <f aca="false">C754*E754*F754</f>
        <v>0</v>
      </c>
      <c r="H754" s="2" t="n">
        <f aca="false">G754</f>
        <v>0</v>
      </c>
    </row>
    <row r="755" customFormat="false" ht="13" hidden="false" customHeight="false" outlineLevel="0" collapsed="false">
      <c r="A755" s="0" t="s">
        <v>478</v>
      </c>
      <c r="D755" s="0" t="s">
        <v>109</v>
      </c>
      <c r="E755" s="0" t="n">
        <v>1</v>
      </c>
      <c r="G755" s="2" t="n">
        <f aca="false">C755*E755*F755</f>
        <v>0</v>
      </c>
      <c r="H755" s="2" t="n">
        <f aca="false">G755</f>
        <v>0</v>
      </c>
    </row>
    <row r="756" customFormat="false" ht="13" hidden="false" customHeight="false" outlineLevel="0" collapsed="false">
      <c r="F756" s="36" t="s">
        <v>479</v>
      </c>
      <c r="I756" s="19" t="n">
        <f aca="false">SUM(H748:H755)</f>
        <v>0</v>
      </c>
      <c r="J756" s="19"/>
    </row>
    <row r="757" customFormat="false" ht="13" hidden="false" customHeight="false" outlineLevel="0" collapsed="false">
      <c r="A757" s="15" t="s">
        <v>48</v>
      </c>
      <c r="F757" s="36"/>
      <c r="I757" s="19" t="n">
        <f aca="false">SUM(I179:I756)</f>
        <v>1032489.265</v>
      </c>
      <c r="J757" s="19"/>
    </row>
    <row r="758" customFormat="false" ht="13" hidden="false" customHeight="false" outlineLevel="0" collapsed="false">
      <c r="A758" s="15"/>
      <c r="F758" s="36"/>
      <c r="I758" s="19"/>
      <c r="J758" s="19"/>
    </row>
    <row r="760" customFormat="false" ht="13" hidden="false" customHeight="false" outlineLevel="0" collapsed="false">
      <c r="A760" s="15"/>
    </row>
    <row r="761" customFormat="false" ht="13" hidden="false" customHeight="false" outlineLevel="0" collapsed="false">
      <c r="A761" s="15" t="s">
        <v>49</v>
      </c>
    </row>
    <row r="762" customFormat="false" ht="13" hidden="false" customHeight="false" outlineLevel="0" collapsed="false">
      <c r="A762" s="0" t="s">
        <v>480</v>
      </c>
    </row>
    <row r="763" customFormat="false" ht="13" hidden="false" customHeight="false" outlineLevel="0" collapsed="false">
      <c r="B763" s="0" t="s">
        <v>170</v>
      </c>
      <c r="C763" s="0" t="n">
        <v>4.6</v>
      </c>
      <c r="D763" s="0" t="s">
        <v>96</v>
      </c>
      <c r="E763" s="0" t="n">
        <v>1</v>
      </c>
      <c r="F763" s="1" t="n">
        <v>1000</v>
      </c>
      <c r="G763" s="2" t="n">
        <f aca="false">C763*E763*F763</f>
        <v>4600</v>
      </c>
      <c r="H763" s="2" t="n">
        <f aca="false">G763</f>
        <v>4600</v>
      </c>
    </row>
    <row r="764" customFormat="false" ht="13" hidden="false" customHeight="false" outlineLevel="0" collapsed="false">
      <c r="B764" s="0" t="s">
        <v>481</v>
      </c>
      <c r="C764" s="0" t="n">
        <v>12</v>
      </c>
      <c r="D764" s="0" t="s">
        <v>96</v>
      </c>
      <c r="E764" s="0" t="n">
        <v>1</v>
      </c>
      <c r="F764" s="1" t="n">
        <v>1000</v>
      </c>
      <c r="G764" s="2" t="n">
        <f aca="false">C764*E764*F764</f>
        <v>12000</v>
      </c>
      <c r="H764" s="2" t="n">
        <f aca="false">G764</f>
        <v>12000</v>
      </c>
    </row>
    <row r="765" customFormat="false" ht="13" hidden="false" customHeight="false" outlineLevel="0" collapsed="false">
      <c r="A765" s="0" t="s">
        <v>482</v>
      </c>
      <c r="E765" s="0" t="n">
        <v>1</v>
      </c>
    </row>
    <row r="766" customFormat="false" ht="13" hidden="false" customHeight="false" outlineLevel="0" collapsed="false">
      <c r="B766" s="0" t="s">
        <v>170</v>
      </c>
      <c r="C766" s="0" t="n">
        <v>4.6</v>
      </c>
      <c r="D766" s="0" t="s">
        <v>96</v>
      </c>
      <c r="E766" s="0" t="n">
        <v>1</v>
      </c>
      <c r="F766" s="1" t="n">
        <v>750</v>
      </c>
      <c r="G766" s="2" t="n">
        <f aca="false">C766*E766*F766</f>
        <v>3450</v>
      </c>
      <c r="H766" s="2" t="n">
        <f aca="false">G766</f>
        <v>3450</v>
      </c>
    </row>
    <row r="767" customFormat="false" ht="13" hidden="false" customHeight="false" outlineLevel="0" collapsed="false">
      <c r="B767" s="0" t="s">
        <v>481</v>
      </c>
      <c r="C767" s="0" t="n">
        <v>5</v>
      </c>
      <c r="D767" s="0" t="s">
        <v>96</v>
      </c>
      <c r="E767" s="0" t="n">
        <v>1</v>
      </c>
      <c r="F767" s="1" t="n">
        <v>750</v>
      </c>
      <c r="G767" s="2" t="n">
        <f aca="false">C767*E767*F767</f>
        <v>3750</v>
      </c>
      <c r="H767" s="2" t="n">
        <f aca="false">G767</f>
        <v>3750</v>
      </c>
    </row>
    <row r="768" customFormat="false" ht="13" hidden="false" customHeight="false" outlineLevel="0" collapsed="false">
      <c r="A768" s="0" t="s">
        <v>483</v>
      </c>
      <c r="D768" s="0" t="s">
        <v>96</v>
      </c>
      <c r="E768" s="0" t="n">
        <v>1</v>
      </c>
      <c r="G768" s="2" t="n">
        <f aca="false">C768*E768*F768</f>
        <v>0</v>
      </c>
      <c r="H768" s="2" t="n">
        <f aca="false">G768</f>
        <v>0</v>
      </c>
    </row>
    <row r="769" customFormat="false" ht="13" hidden="false" customHeight="false" outlineLevel="0" collapsed="false">
      <c r="A769" s="0" t="s">
        <v>484</v>
      </c>
      <c r="D769" s="0" t="s">
        <v>96</v>
      </c>
      <c r="E769" s="0" t="n">
        <v>1</v>
      </c>
      <c r="G769" s="2" t="n">
        <f aca="false">C769*E769*F769</f>
        <v>0</v>
      </c>
      <c r="H769" s="2" t="n">
        <f aca="false">G769</f>
        <v>0</v>
      </c>
    </row>
    <row r="770" customFormat="false" ht="13" hidden="false" customHeight="false" outlineLevel="0" collapsed="false">
      <c r="A770" s="0" t="s">
        <v>485</v>
      </c>
      <c r="D770" s="0" t="s">
        <v>96</v>
      </c>
      <c r="E770" s="0" t="n">
        <v>1</v>
      </c>
      <c r="G770" s="2" t="n">
        <f aca="false">C770*E770*F770</f>
        <v>0</v>
      </c>
      <c r="H770" s="2" t="n">
        <f aca="false">G770</f>
        <v>0</v>
      </c>
    </row>
    <row r="771" customFormat="false" ht="13" hidden="false" customHeight="false" outlineLevel="0" collapsed="false">
      <c r="A771" s="0" t="s">
        <v>486</v>
      </c>
      <c r="C771" s="0" t="n">
        <v>1</v>
      </c>
      <c r="D771" s="0" t="s">
        <v>74</v>
      </c>
      <c r="E771" s="0" t="n">
        <v>1</v>
      </c>
      <c r="F771" s="1" t="n">
        <v>300</v>
      </c>
      <c r="G771" s="2" t="n">
        <f aca="false">C771*E771*F771</f>
        <v>300</v>
      </c>
      <c r="H771" s="2" t="n">
        <f aca="false">G771</f>
        <v>300</v>
      </c>
    </row>
    <row r="772" customFormat="false" ht="13" hidden="false" customHeight="false" outlineLevel="0" collapsed="false">
      <c r="A772" s="0" t="s">
        <v>487</v>
      </c>
      <c r="D772" s="0" t="s">
        <v>109</v>
      </c>
      <c r="E772" s="0" t="n">
        <v>1</v>
      </c>
      <c r="G772" s="2" t="n">
        <f aca="false">C772*E772*F772</f>
        <v>0</v>
      </c>
      <c r="H772" s="2" t="n">
        <f aca="false">G772</f>
        <v>0</v>
      </c>
    </row>
    <row r="773" customFormat="false" ht="13" hidden="false" customHeight="false" outlineLevel="0" collapsed="false">
      <c r="B773" s="0" t="s">
        <v>83</v>
      </c>
      <c r="F773" s="1" t="n">
        <f aca="false">SUM(G763:G768)</f>
        <v>23800</v>
      </c>
      <c r="G773" s="2" t="n">
        <f aca="false">B4*F773</f>
        <v>5236</v>
      </c>
      <c r="H773" s="2" t="n">
        <f aca="false">G773</f>
        <v>5236</v>
      </c>
    </row>
    <row r="774" customFormat="false" ht="13" hidden="false" customHeight="false" outlineLevel="0" collapsed="false">
      <c r="B774" s="0" t="s">
        <v>18</v>
      </c>
      <c r="F774" s="1" t="n">
        <f aca="false">F773</f>
        <v>23800</v>
      </c>
      <c r="G774" s="2" t="n">
        <f aca="false">F774*B10</f>
        <v>1428</v>
      </c>
      <c r="H774" s="2" t="n">
        <f aca="false">G774</f>
        <v>1428</v>
      </c>
    </row>
    <row r="775" customFormat="false" ht="13" hidden="false" customHeight="false" outlineLevel="0" collapsed="false">
      <c r="B775" s="0" t="s">
        <v>199</v>
      </c>
      <c r="C775" s="0" t="n">
        <f aca="false">SUM(C763:C767)*5</f>
        <v>131</v>
      </c>
      <c r="D775" s="0" t="s">
        <v>109</v>
      </c>
      <c r="F775" s="1" t="n">
        <f aca="false">B11</f>
        <v>88</v>
      </c>
      <c r="H775" s="2" t="n">
        <f aca="false">C775*F775</f>
        <v>11528</v>
      </c>
    </row>
    <row r="776" customFormat="false" ht="13" hidden="false" customHeight="false" outlineLevel="0" collapsed="false">
      <c r="F776" s="36" t="s">
        <v>488</v>
      </c>
      <c r="I776" s="19" t="n">
        <f aca="false">SUM(H763:H775)</f>
        <v>42292</v>
      </c>
    </row>
    <row r="777" customFormat="false" ht="13" hidden="false" customHeight="false" outlineLevel="0" collapsed="false">
      <c r="F777" s="36"/>
      <c r="I777" s="19"/>
    </row>
    <row r="778" customFormat="false" ht="13" hidden="false" customHeight="false" outlineLevel="0" collapsed="false">
      <c r="A778" s="15" t="s">
        <v>489</v>
      </c>
    </row>
    <row r="779" customFormat="false" ht="13" hidden="false" customHeight="false" outlineLevel="0" collapsed="false">
      <c r="A779" s="0" t="s">
        <v>490</v>
      </c>
      <c r="C779" s="0" t="n">
        <v>1</v>
      </c>
      <c r="D779" s="0" t="s">
        <v>74</v>
      </c>
      <c r="E779" s="0" t="n">
        <v>1</v>
      </c>
      <c r="F779" s="1" t="n">
        <v>15000</v>
      </c>
      <c r="G779" s="2" t="n">
        <f aca="false">C779*E779*F779</f>
        <v>15000</v>
      </c>
      <c r="H779" s="2" t="n">
        <f aca="false">G779</f>
        <v>15000</v>
      </c>
    </row>
    <row r="780" customFormat="false" ht="13" hidden="false" customHeight="false" outlineLevel="0" collapsed="false">
      <c r="A780" s="0" t="s">
        <v>491</v>
      </c>
      <c r="D780" s="0" t="s">
        <v>74</v>
      </c>
      <c r="E780" s="0" t="n">
        <v>1</v>
      </c>
      <c r="G780" s="2" t="n">
        <f aca="false">C780*E780*F780</f>
        <v>0</v>
      </c>
      <c r="H780" s="2" t="n">
        <f aca="false">G780</f>
        <v>0</v>
      </c>
    </row>
    <row r="781" customFormat="false" ht="13" hidden="false" customHeight="false" outlineLevel="0" collapsed="false">
      <c r="A781" s="0" t="s">
        <v>492</v>
      </c>
      <c r="D781" s="0" t="s">
        <v>74</v>
      </c>
      <c r="E781" s="0" t="n">
        <v>1</v>
      </c>
      <c r="G781" s="2" t="n">
        <f aca="false">C781*E781*F781</f>
        <v>0</v>
      </c>
      <c r="H781" s="2" t="n">
        <f aca="false">G781</f>
        <v>0</v>
      </c>
    </row>
    <row r="782" customFormat="false" ht="13" hidden="false" customHeight="false" outlineLevel="0" collapsed="false">
      <c r="A782" s="0" t="s">
        <v>493</v>
      </c>
      <c r="D782" s="0" t="s">
        <v>74</v>
      </c>
      <c r="E782" s="0" t="n">
        <v>1</v>
      </c>
      <c r="G782" s="2" t="n">
        <f aca="false">C782*E782*F782</f>
        <v>0</v>
      </c>
      <c r="H782" s="2" t="n">
        <f aca="false">G782</f>
        <v>0</v>
      </c>
    </row>
    <row r="783" customFormat="false" ht="13" hidden="false" customHeight="false" outlineLevel="0" collapsed="false">
      <c r="A783" s="0" t="s">
        <v>494</v>
      </c>
      <c r="D783" s="0" t="s">
        <v>74</v>
      </c>
      <c r="E783" s="0" t="n">
        <v>1</v>
      </c>
      <c r="G783" s="2" t="n">
        <f aca="false">C783*E783*F783</f>
        <v>0</v>
      </c>
      <c r="H783" s="2" t="n">
        <f aca="false">G783</f>
        <v>0</v>
      </c>
    </row>
    <row r="784" customFormat="false" ht="13" hidden="false" customHeight="false" outlineLevel="0" collapsed="false">
      <c r="A784" s="0" t="s">
        <v>495</v>
      </c>
      <c r="D784" s="0" t="s">
        <v>74</v>
      </c>
      <c r="E784" s="0" t="n">
        <v>1</v>
      </c>
      <c r="G784" s="2" t="n">
        <f aca="false">C784*E784*F784</f>
        <v>0</v>
      </c>
      <c r="H784" s="2" t="n">
        <f aca="false">G784</f>
        <v>0</v>
      </c>
    </row>
    <row r="785" customFormat="false" ht="13" hidden="false" customHeight="false" outlineLevel="0" collapsed="false">
      <c r="A785" s="0" t="s">
        <v>496</v>
      </c>
      <c r="D785" s="0" t="s">
        <v>74</v>
      </c>
      <c r="E785" s="0" t="n">
        <v>1</v>
      </c>
      <c r="G785" s="2" t="n">
        <f aca="false">C785*E785*F785</f>
        <v>0</v>
      </c>
      <c r="H785" s="2" t="n">
        <f aca="false">G785</f>
        <v>0</v>
      </c>
    </row>
    <row r="786" customFormat="false" ht="13" hidden="false" customHeight="false" outlineLevel="0" collapsed="false">
      <c r="A786" s="0" t="s">
        <v>497</v>
      </c>
      <c r="D786" s="0" t="s">
        <v>74</v>
      </c>
      <c r="E786" s="0" t="n">
        <v>1</v>
      </c>
      <c r="G786" s="2" t="n">
        <f aca="false">C786*E786*F786</f>
        <v>0</v>
      </c>
      <c r="H786" s="2" t="n">
        <f aca="false">G786</f>
        <v>0</v>
      </c>
    </row>
    <row r="787" customFormat="false" ht="13" hidden="false" customHeight="false" outlineLevel="0" collapsed="false">
      <c r="A787" s="0" t="s">
        <v>498</v>
      </c>
      <c r="D787" s="0" t="s">
        <v>74</v>
      </c>
      <c r="E787" s="0" t="n">
        <v>1</v>
      </c>
      <c r="G787" s="2" t="n">
        <f aca="false">C787*E787*F787</f>
        <v>0</v>
      </c>
      <c r="H787" s="2" t="n">
        <f aca="false">G787</f>
        <v>0</v>
      </c>
    </row>
    <row r="788" customFormat="false" ht="13" hidden="false" customHeight="false" outlineLevel="0" collapsed="false">
      <c r="A788" s="0" t="s">
        <v>499</v>
      </c>
      <c r="D788" s="0" t="s">
        <v>74</v>
      </c>
      <c r="E788" s="0" t="n">
        <v>1</v>
      </c>
      <c r="G788" s="2" t="n">
        <f aca="false">C788*E788*F788</f>
        <v>0</v>
      </c>
      <c r="H788" s="2" t="n">
        <f aca="false">G788</f>
        <v>0</v>
      </c>
    </row>
    <row r="789" customFormat="false" ht="13" hidden="false" customHeight="false" outlineLevel="0" collapsed="false">
      <c r="A789" s="0" t="s">
        <v>500</v>
      </c>
      <c r="C789" s="0" t="n">
        <v>1</v>
      </c>
      <c r="D789" s="0" t="s">
        <v>74</v>
      </c>
      <c r="E789" s="0" t="n">
        <v>1</v>
      </c>
      <c r="F789" s="1" t="n">
        <v>30000</v>
      </c>
      <c r="G789" s="2" t="n">
        <f aca="false">C789*E789*F789</f>
        <v>30000</v>
      </c>
      <c r="H789" s="2" t="n">
        <f aca="false">G789</f>
        <v>30000</v>
      </c>
    </row>
    <row r="790" customFormat="false" ht="13" hidden="false" customHeight="false" outlineLevel="0" collapsed="false">
      <c r="A790" s="0" t="s">
        <v>501</v>
      </c>
      <c r="C790" s="0" t="n">
        <v>1</v>
      </c>
      <c r="D790" s="0" t="s">
        <v>74</v>
      </c>
      <c r="E790" s="0" t="n">
        <v>1</v>
      </c>
      <c r="F790" s="1" t="n">
        <v>8000</v>
      </c>
      <c r="G790" s="2" t="n">
        <f aca="false">C790*E790*F790</f>
        <v>8000</v>
      </c>
      <c r="H790" s="2" t="n">
        <f aca="false">G790</f>
        <v>8000</v>
      </c>
    </row>
    <row r="791" customFormat="false" ht="13" hidden="false" customHeight="false" outlineLevel="0" collapsed="false">
      <c r="F791" s="36" t="s">
        <v>502</v>
      </c>
      <c r="I791" s="19" t="n">
        <f aca="false">SUM(H779:H790)</f>
        <v>53000</v>
      </c>
    </row>
    <row r="792" customFormat="false" ht="13" hidden="false" customHeight="false" outlineLevel="0" collapsed="false">
      <c r="F792" s="36"/>
      <c r="I792" s="19"/>
    </row>
    <row r="793" customFormat="false" ht="13" hidden="false" customHeight="false" outlineLevel="0" collapsed="false">
      <c r="A793" s="48" t="s">
        <v>51</v>
      </c>
      <c r="B793" s="35"/>
      <c r="C793" s="35"/>
      <c r="D793" s="35"/>
      <c r="E793" s="35"/>
      <c r="F793" s="37"/>
    </row>
    <row r="794" customFormat="false" ht="13" hidden="false" customHeight="false" outlineLevel="0" collapsed="false">
      <c r="A794" s="35" t="s">
        <v>503</v>
      </c>
      <c r="B794" s="35"/>
      <c r="C794" s="35"/>
      <c r="D794" s="35" t="s">
        <v>96</v>
      </c>
      <c r="E794" s="35" t="n">
        <v>1</v>
      </c>
      <c r="F794" s="37"/>
      <c r="G794" s="2" t="n">
        <f aca="false">C794*E794*F794</f>
        <v>0</v>
      </c>
      <c r="H794" s="2" t="n">
        <f aca="false">G794</f>
        <v>0</v>
      </c>
    </row>
    <row r="795" customFormat="false" ht="13" hidden="false" customHeight="false" outlineLevel="0" collapsed="false">
      <c r="A795" s="35" t="s">
        <v>504</v>
      </c>
      <c r="B795" s="35"/>
      <c r="C795" s="35"/>
      <c r="D795" s="35" t="s">
        <v>96</v>
      </c>
      <c r="E795" s="35" t="n">
        <v>1</v>
      </c>
      <c r="F795" s="37"/>
      <c r="G795" s="2" t="n">
        <f aca="false">C795*E795*F795</f>
        <v>0</v>
      </c>
      <c r="H795" s="2" t="n">
        <f aca="false">G795</f>
        <v>0</v>
      </c>
    </row>
    <row r="796" customFormat="false" ht="13" hidden="false" customHeight="false" outlineLevel="0" collapsed="false">
      <c r="A796" s="35" t="s">
        <v>505</v>
      </c>
      <c r="B796" s="35"/>
      <c r="C796" s="35"/>
      <c r="D796" s="35" t="s">
        <v>96</v>
      </c>
      <c r="E796" s="35" t="n">
        <v>1</v>
      </c>
      <c r="F796" s="37"/>
      <c r="G796" s="2" t="n">
        <f aca="false">C796*E796*F796</f>
        <v>0</v>
      </c>
      <c r="H796" s="2" t="n">
        <f aca="false">G796</f>
        <v>0</v>
      </c>
    </row>
    <row r="797" customFormat="false" ht="13" hidden="false" customHeight="false" outlineLevel="0" collapsed="false">
      <c r="A797" s="35" t="s">
        <v>506</v>
      </c>
      <c r="B797" s="35"/>
      <c r="C797" s="35"/>
      <c r="D797" s="35" t="s">
        <v>96</v>
      </c>
      <c r="E797" s="35" t="n">
        <v>1</v>
      </c>
      <c r="F797" s="37"/>
      <c r="G797" s="2" t="n">
        <f aca="false">C797*E797*F797</f>
        <v>0</v>
      </c>
      <c r="H797" s="2" t="n">
        <f aca="false">G797</f>
        <v>0</v>
      </c>
    </row>
    <row r="798" customFormat="false" ht="13" hidden="false" customHeight="false" outlineLevel="0" collapsed="false">
      <c r="A798" s="35" t="s">
        <v>507</v>
      </c>
      <c r="B798" s="35"/>
      <c r="C798" s="35"/>
      <c r="D798" s="35" t="s">
        <v>508</v>
      </c>
      <c r="E798" s="35" t="n">
        <v>1</v>
      </c>
      <c r="F798" s="37"/>
      <c r="G798" s="2" t="n">
        <f aca="false">C798*E798*F798</f>
        <v>0</v>
      </c>
      <c r="H798" s="2" t="n">
        <f aca="false">G798</f>
        <v>0</v>
      </c>
    </row>
    <row r="799" customFormat="false" ht="13" hidden="false" customHeight="false" outlineLevel="0" collapsed="false">
      <c r="A799" s="35" t="s">
        <v>509</v>
      </c>
      <c r="B799" s="35"/>
      <c r="C799" s="35"/>
      <c r="D799" s="35" t="s">
        <v>109</v>
      </c>
      <c r="E799" s="35" t="n">
        <v>1</v>
      </c>
      <c r="F799" s="37"/>
      <c r="G799" s="2" t="n">
        <f aca="false">C799*E799*F799</f>
        <v>0</v>
      </c>
      <c r="H799" s="2" t="n">
        <f aca="false">G799</f>
        <v>0</v>
      </c>
    </row>
    <row r="800" customFormat="false" ht="13" hidden="false" customHeight="false" outlineLevel="0" collapsed="false">
      <c r="A800" s="35" t="s">
        <v>510</v>
      </c>
      <c r="B800" s="35"/>
      <c r="C800" s="35"/>
      <c r="D800" s="35" t="s">
        <v>109</v>
      </c>
      <c r="E800" s="35" t="n">
        <v>1</v>
      </c>
      <c r="F800" s="37"/>
      <c r="G800" s="2" t="n">
        <f aca="false">C800*E800*F800</f>
        <v>0</v>
      </c>
      <c r="H800" s="2" t="n">
        <f aca="false">G800</f>
        <v>0</v>
      </c>
    </row>
    <row r="801" customFormat="false" ht="13" hidden="false" customHeight="false" outlineLevel="0" collapsed="false">
      <c r="A801" s="35" t="s">
        <v>511</v>
      </c>
      <c r="B801" s="35"/>
      <c r="C801" s="35"/>
      <c r="D801" s="35" t="s">
        <v>109</v>
      </c>
      <c r="E801" s="35" t="n">
        <v>1</v>
      </c>
      <c r="F801" s="37"/>
      <c r="G801" s="2" t="n">
        <f aca="false">C801*E801*F801</f>
        <v>0</v>
      </c>
      <c r="H801" s="2" t="n">
        <f aca="false">G801</f>
        <v>0</v>
      </c>
    </row>
    <row r="802" customFormat="false" ht="13" hidden="false" customHeight="false" outlineLevel="0" collapsed="false">
      <c r="A802" s="35" t="s">
        <v>512</v>
      </c>
      <c r="B802" s="35"/>
      <c r="C802" s="35"/>
      <c r="D802" s="35" t="s">
        <v>508</v>
      </c>
      <c r="E802" s="35" t="n">
        <v>1</v>
      </c>
      <c r="F802" s="37"/>
      <c r="G802" s="2" t="n">
        <f aca="false">C802*E802*F802</f>
        <v>0</v>
      </c>
      <c r="H802" s="2" t="n">
        <f aca="false">G802</f>
        <v>0</v>
      </c>
    </row>
    <row r="803" customFormat="false" ht="13" hidden="false" customHeight="false" outlineLevel="0" collapsed="false">
      <c r="A803" s="35" t="s">
        <v>513</v>
      </c>
      <c r="B803" s="35"/>
      <c r="C803" s="35"/>
      <c r="D803" s="35" t="s">
        <v>508</v>
      </c>
      <c r="E803" s="35" t="n">
        <v>1</v>
      </c>
      <c r="F803" s="37"/>
      <c r="G803" s="2" t="n">
        <f aca="false">C803*E803*F803</f>
        <v>0</v>
      </c>
      <c r="H803" s="2" t="n">
        <f aca="false">G803</f>
        <v>0</v>
      </c>
    </row>
    <row r="804" customFormat="false" ht="13" hidden="false" customHeight="false" outlineLevel="0" collapsed="false">
      <c r="A804" s="35" t="s">
        <v>514</v>
      </c>
      <c r="B804" s="35"/>
      <c r="C804" s="35" t="n">
        <v>1</v>
      </c>
      <c r="D804" s="35" t="s">
        <v>74</v>
      </c>
      <c r="E804" s="35" t="n">
        <v>1</v>
      </c>
      <c r="F804" s="37" t="n">
        <v>35000</v>
      </c>
      <c r="G804" s="2" t="n">
        <f aca="false">C804*E804*F804</f>
        <v>35000</v>
      </c>
      <c r="H804" s="2" t="n">
        <f aca="false">G804</f>
        <v>35000</v>
      </c>
    </row>
    <row r="805" customFormat="false" ht="13" hidden="false" customHeight="false" outlineLevel="0" collapsed="false">
      <c r="A805" s="35" t="s">
        <v>515</v>
      </c>
      <c r="B805" s="35"/>
      <c r="C805" s="35"/>
      <c r="D805" s="35" t="s">
        <v>74</v>
      </c>
      <c r="E805" s="35" t="n">
        <v>1</v>
      </c>
      <c r="F805" s="37"/>
      <c r="G805" s="2" t="n">
        <f aca="false">C805*E805*F805</f>
        <v>0</v>
      </c>
      <c r="H805" s="2" t="n">
        <f aca="false">G805</f>
        <v>0</v>
      </c>
    </row>
    <row r="806" customFormat="false" ht="13" hidden="false" customHeight="false" outlineLevel="0" collapsed="false">
      <c r="A806" s="35" t="s">
        <v>516</v>
      </c>
      <c r="B806" s="35"/>
      <c r="C806" s="35"/>
      <c r="D806" s="35" t="s">
        <v>74</v>
      </c>
      <c r="E806" s="35" t="n">
        <v>1</v>
      </c>
      <c r="F806" s="37"/>
      <c r="G806" s="2" t="n">
        <f aca="false">C806*E806*F806</f>
        <v>0</v>
      </c>
      <c r="H806" s="2" t="n">
        <f aca="false">G806</f>
        <v>0</v>
      </c>
    </row>
    <row r="807" customFormat="false" ht="13" hidden="false" customHeight="false" outlineLevel="0" collapsed="false">
      <c r="A807" s="35"/>
      <c r="B807" s="35"/>
      <c r="C807" s="35"/>
      <c r="D807" s="35"/>
      <c r="E807" s="35"/>
      <c r="F807" s="49" t="s">
        <v>517</v>
      </c>
      <c r="I807" s="19" t="n">
        <f aca="false">SUM(H794:H806)</f>
        <v>35000</v>
      </c>
    </row>
    <row r="809" customFormat="false" ht="13" hidden="false" customHeight="false" outlineLevel="0" collapsed="false">
      <c r="A809" s="15" t="s">
        <v>518</v>
      </c>
    </row>
    <row r="810" customFormat="false" ht="13" hidden="false" customHeight="false" outlineLevel="0" collapsed="false">
      <c r="A810" s="0" t="s">
        <v>519</v>
      </c>
      <c r="C810" s="0" t="n">
        <v>1</v>
      </c>
      <c r="D810" s="0" t="s">
        <v>74</v>
      </c>
      <c r="E810" s="0" t="n">
        <v>1</v>
      </c>
      <c r="F810" s="1" t="n">
        <v>1500</v>
      </c>
      <c r="G810" s="2" t="n">
        <f aca="false">C810*E810*F810</f>
        <v>1500</v>
      </c>
      <c r="H810" s="2" t="n">
        <f aca="false">G810</f>
        <v>1500</v>
      </c>
    </row>
    <row r="811" customFormat="false" ht="13" hidden="false" customHeight="false" outlineLevel="0" collapsed="false">
      <c r="A811" s="0" t="s">
        <v>520</v>
      </c>
      <c r="D811" s="0" t="s">
        <v>74</v>
      </c>
      <c r="E811" s="0" t="n">
        <v>1</v>
      </c>
      <c r="G811" s="2" t="n">
        <f aca="false">C811*E811*F811</f>
        <v>0</v>
      </c>
      <c r="H811" s="2" t="n">
        <f aca="false">G811</f>
        <v>0</v>
      </c>
    </row>
    <row r="812" customFormat="false" ht="13" hidden="false" customHeight="false" outlineLevel="0" collapsed="false">
      <c r="A812" s="0" t="s">
        <v>521</v>
      </c>
      <c r="C812" s="35"/>
      <c r="D812" s="35" t="s">
        <v>96</v>
      </c>
      <c r="E812" s="35" t="n">
        <v>1</v>
      </c>
      <c r="F812" s="37"/>
      <c r="G812" s="2" t="n">
        <f aca="false">C812*E812*F812</f>
        <v>0</v>
      </c>
      <c r="H812" s="2" t="n">
        <f aca="false">G812</f>
        <v>0</v>
      </c>
    </row>
    <row r="813" customFormat="false" ht="13" hidden="false" customHeight="false" outlineLevel="0" collapsed="false">
      <c r="A813" s="0" t="s">
        <v>522</v>
      </c>
      <c r="C813" s="35"/>
      <c r="D813" s="35" t="s">
        <v>96</v>
      </c>
      <c r="E813" s="35" t="n">
        <v>1</v>
      </c>
      <c r="F813" s="37"/>
      <c r="G813" s="2" t="n">
        <f aca="false">C813*E813*F813</f>
        <v>0</v>
      </c>
      <c r="H813" s="2" t="n">
        <f aca="false">G813</f>
        <v>0</v>
      </c>
    </row>
    <row r="814" customFormat="false" ht="13" hidden="false" customHeight="false" outlineLevel="0" collapsed="false">
      <c r="A814" s="0" t="s">
        <v>523</v>
      </c>
      <c r="D814" s="0" t="s">
        <v>74</v>
      </c>
      <c r="E814" s="0" t="n">
        <v>1</v>
      </c>
      <c r="G814" s="2" t="n">
        <f aca="false">C814*E814*F814</f>
        <v>0</v>
      </c>
      <c r="H814" s="2" t="n">
        <f aca="false">G814</f>
        <v>0</v>
      </c>
    </row>
    <row r="815" customFormat="false" ht="13" hidden="false" customHeight="false" outlineLevel="0" collapsed="false">
      <c r="A815" s="0" t="s">
        <v>524</v>
      </c>
      <c r="D815" s="0" t="s">
        <v>74</v>
      </c>
      <c r="E815" s="0" t="n">
        <v>1</v>
      </c>
      <c r="G815" s="2" t="n">
        <f aca="false">C815*E815*F815</f>
        <v>0</v>
      </c>
      <c r="H815" s="2" t="n">
        <f aca="false">G815</f>
        <v>0</v>
      </c>
    </row>
    <row r="816" customFormat="false" ht="13" hidden="false" customHeight="false" outlineLevel="0" collapsed="false">
      <c r="A816" s="0" t="s">
        <v>525</v>
      </c>
      <c r="D816" s="0" t="s">
        <v>74</v>
      </c>
      <c r="E816" s="0" t="n">
        <v>1</v>
      </c>
      <c r="G816" s="2" t="n">
        <f aca="false">C816*E816*F816</f>
        <v>0</v>
      </c>
      <c r="H816" s="2" t="n">
        <f aca="false">G816</f>
        <v>0</v>
      </c>
    </row>
    <row r="817" customFormat="false" ht="13" hidden="false" customHeight="false" outlineLevel="0" collapsed="false">
      <c r="F817" s="36" t="s">
        <v>526</v>
      </c>
      <c r="I817" s="19" t="n">
        <f aca="false">SUM(H810:H816)</f>
        <v>1500</v>
      </c>
    </row>
    <row r="818" customFormat="false" ht="13" hidden="false" customHeight="false" outlineLevel="0" collapsed="false">
      <c r="A818" s="15" t="s">
        <v>53</v>
      </c>
    </row>
    <row r="819" customFormat="false" ht="13" hidden="false" customHeight="false" outlineLevel="0" collapsed="false">
      <c r="A819" s="39" t="s">
        <v>527</v>
      </c>
      <c r="B819" s="39"/>
    </row>
    <row r="820" customFormat="false" ht="13" hidden="false" customHeight="false" outlineLevel="0" collapsed="false">
      <c r="A820" s="39"/>
      <c r="B820" s="39" t="s">
        <v>528</v>
      </c>
      <c r="C820" s="0" t="n">
        <v>1</v>
      </c>
      <c r="D820" s="0" t="s">
        <v>74</v>
      </c>
      <c r="E820" s="0" t="n">
        <v>1</v>
      </c>
      <c r="F820" s="37" t="n">
        <v>22500</v>
      </c>
      <c r="G820" s="2" t="n">
        <f aca="false">C820*E820*F820</f>
        <v>22500</v>
      </c>
      <c r="H820" s="2" t="n">
        <f aca="false">G820</f>
        <v>22500</v>
      </c>
    </row>
    <row r="821" customFormat="false" ht="13" hidden="false" customHeight="false" outlineLevel="0" collapsed="false">
      <c r="A821" s="39"/>
      <c r="B821" s="39" t="s">
        <v>529</v>
      </c>
      <c r="C821" s="0" t="n">
        <v>5</v>
      </c>
      <c r="D821" s="0" t="s">
        <v>530</v>
      </c>
      <c r="E821" s="0" t="n">
        <v>1</v>
      </c>
      <c r="F821" s="37" t="n">
        <v>350</v>
      </c>
      <c r="G821" s="2" t="n">
        <f aca="false">C821*E821*F821</f>
        <v>1750</v>
      </c>
      <c r="H821" s="2" t="n">
        <f aca="false">G821</f>
        <v>1750</v>
      </c>
    </row>
    <row r="822" customFormat="false" ht="13" hidden="false" customHeight="false" outlineLevel="0" collapsed="false">
      <c r="A822" s="39" t="s">
        <v>531</v>
      </c>
      <c r="B822" s="39"/>
      <c r="C822" s="0" t="n">
        <v>1</v>
      </c>
      <c r="D822" s="0" t="s">
        <v>74</v>
      </c>
      <c r="E822" s="0" t="n">
        <v>1</v>
      </c>
      <c r="F822" s="37" t="n">
        <v>500</v>
      </c>
      <c r="G822" s="2" t="n">
        <f aca="false">C822*E822*F822</f>
        <v>500</v>
      </c>
      <c r="H822" s="2" t="n">
        <f aca="false">G822</f>
        <v>500</v>
      </c>
    </row>
    <row r="823" customFormat="false" ht="13" hidden="false" customHeight="false" outlineLevel="0" collapsed="false">
      <c r="F823" s="36" t="s">
        <v>532</v>
      </c>
      <c r="I823" s="19" t="n">
        <f aca="false">SUM(H820:H822)</f>
        <v>24750</v>
      </c>
    </row>
    <row r="824" customFormat="false" ht="13" hidden="false" customHeight="false" outlineLevel="0" collapsed="false">
      <c r="A824" s="15" t="s">
        <v>54</v>
      </c>
    </row>
    <row r="825" customFormat="false" ht="13" hidden="false" customHeight="false" outlineLevel="0" collapsed="false">
      <c r="A825" s="39" t="s">
        <v>533</v>
      </c>
      <c r="B825" s="39"/>
      <c r="C825" s="0" t="n">
        <v>1</v>
      </c>
      <c r="D825" s="0" t="s">
        <v>74</v>
      </c>
      <c r="E825" s="0" t="n">
        <v>1</v>
      </c>
      <c r="F825" s="1" t="n">
        <v>5000</v>
      </c>
      <c r="G825" s="2" t="n">
        <f aca="false">C825*E825*F825</f>
        <v>5000</v>
      </c>
      <c r="H825" s="2" t="n">
        <f aca="false">G825</f>
        <v>5000</v>
      </c>
    </row>
    <row r="826" customFormat="false" ht="13" hidden="false" customHeight="false" outlineLevel="0" collapsed="false">
      <c r="A826" s="39" t="s">
        <v>534</v>
      </c>
      <c r="B826" s="39"/>
      <c r="D826" s="0" t="s">
        <v>74</v>
      </c>
      <c r="E826" s="0" t="n">
        <v>1</v>
      </c>
      <c r="G826" s="2" t="n">
        <f aca="false">C826*E826*F826</f>
        <v>0</v>
      </c>
      <c r="H826" s="2" t="n">
        <f aca="false">G826</f>
        <v>0</v>
      </c>
    </row>
    <row r="827" customFormat="false" ht="13" hidden="false" customHeight="false" outlineLevel="0" collapsed="false">
      <c r="A827" s="39" t="s">
        <v>535</v>
      </c>
      <c r="B827" s="39"/>
      <c r="D827" s="0" t="s">
        <v>74</v>
      </c>
      <c r="E827" s="0" t="n">
        <v>1</v>
      </c>
      <c r="G827" s="2" t="n">
        <f aca="false">C827*E827*F827</f>
        <v>0</v>
      </c>
      <c r="H827" s="2" t="n">
        <f aca="false">G827</f>
        <v>0</v>
      </c>
    </row>
    <row r="828" customFormat="false" ht="13" hidden="false" customHeight="false" outlineLevel="0" collapsed="false">
      <c r="A828" s="39" t="s">
        <v>536</v>
      </c>
      <c r="B828" s="39"/>
      <c r="D828" s="0" t="s">
        <v>74</v>
      </c>
      <c r="E828" s="0" t="n">
        <v>1</v>
      </c>
      <c r="G828" s="2" t="n">
        <f aca="false">C828*E828*F828</f>
        <v>0</v>
      </c>
      <c r="H828" s="2" t="n">
        <f aca="false">G828</f>
        <v>0</v>
      </c>
    </row>
    <row r="829" customFormat="false" ht="13" hidden="false" customHeight="false" outlineLevel="0" collapsed="false">
      <c r="A829" s="39" t="s">
        <v>537</v>
      </c>
      <c r="B829" s="39"/>
      <c r="D829" s="0" t="s">
        <v>74</v>
      </c>
      <c r="E829" s="0" t="n">
        <v>1</v>
      </c>
      <c r="G829" s="2" t="n">
        <f aca="false">C829*E829*F829</f>
        <v>0</v>
      </c>
      <c r="H829" s="2" t="n">
        <f aca="false">G829</f>
        <v>0</v>
      </c>
    </row>
    <row r="830" customFormat="false" ht="13" hidden="false" customHeight="false" outlineLevel="0" collapsed="false">
      <c r="A830" s="39" t="s">
        <v>538</v>
      </c>
      <c r="B830" s="39"/>
      <c r="D830" s="0" t="s">
        <v>74</v>
      </c>
      <c r="E830" s="0" t="n">
        <v>1</v>
      </c>
      <c r="G830" s="2" t="n">
        <f aca="false">C830*E830*F830</f>
        <v>0</v>
      </c>
      <c r="H830" s="2" t="n">
        <f aca="false">G830</f>
        <v>0</v>
      </c>
    </row>
    <row r="831" customFormat="false" ht="13" hidden="false" customHeight="false" outlineLevel="0" collapsed="false">
      <c r="A831" s="15"/>
      <c r="F831" s="36" t="s">
        <v>539</v>
      </c>
      <c r="I831" s="19" t="n">
        <f aca="false">SUM(H825:H830)</f>
        <v>5000</v>
      </c>
    </row>
    <row r="832" customFormat="false" ht="13" hidden="false" customHeight="false" outlineLevel="0" collapsed="false">
      <c r="A832" s="15" t="s">
        <v>55</v>
      </c>
    </row>
    <row r="833" customFormat="false" ht="13" hidden="false" customHeight="false" outlineLevel="0" collapsed="false">
      <c r="A833" s="39" t="s">
        <v>540</v>
      </c>
      <c r="B833" s="39"/>
    </row>
    <row r="834" customFormat="false" ht="13" hidden="false" customHeight="false" outlineLevel="0" collapsed="false">
      <c r="A834" s="39"/>
      <c r="B834" s="39" t="s">
        <v>541</v>
      </c>
      <c r="C834" s="0" t="n">
        <v>1</v>
      </c>
      <c r="D834" s="0" t="s">
        <v>74</v>
      </c>
      <c r="E834" s="0" t="n">
        <v>1</v>
      </c>
      <c r="F834" s="1" t="n">
        <v>5600</v>
      </c>
      <c r="G834" s="2" t="n">
        <f aca="false">C834*E834*F834</f>
        <v>5600</v>
      </c>
      <c r="H834" s="2" t="n">
        <f aca="false">G834</f>
        <v>5600</v>
      </c>
    </row>
    <row r="835" customFormat="false" ht="13" hidden="false" customHeight="false" outlineLevel="0" collapsed="false">
      <c r="A835" s="39"/>
      <c r="B835" s="39" t="s">
        <v>542</v>
      </c>
      <c r="C835" s="0" t="n">
        <v>2</v>
      </c>
      <c r="D835" s="0" t="s">
        <v>508</v>
      </c>
      <c r="E835" s="0" t="n">
        <v>1</v>
      </c>
      <c r="F835" s="1" t="n">
        <v>400</v>
      </c>
      <c r="G835" s="2" t="n">
        <f aca="false">C835*E835*F835</f>
        <v>800</v>
      </c>
      <c r="H835" s="2" t="n">
        <f aca="false">G835</f>
        <v>800</v>
      </c>
    </row>
    <row r="836" customFormat="false" ht="13" hidden="false" customHeight="false" outlineLevel="0" collapsed="false">
      <c r="A836" s="39"/>
      <c r="B836" s="39" t="s">
        <v>543</v>
      </c>
      <c r="C836" s="0" t="n">
        <v>2</v>
      </c>
      <c r="D836" s="0" t="s">
        <v>508</v>
      </c>
      <c r="E836" s="0" t="n">
        <v>1</v>
      </c>
      <c r="F836" s="1" t="n">
        <v>400</v>
      </c>
      <c r="G836" s="2" t="n">
        <f aca="false">C836*E836*F836</f>
        <v>800</v>
      </c>
      <c r="H836" s="2" t="n">
        <f aca="false">G836</f>
        <v>800</v>
      </c>
    </row>
    <row r="837" customFormat="false" ht="13" hidden="false" customHeight="false" outlineLevel="0" collapsed="false">
      <c r="A837" s="39"/>
      <c r="B837" s="39" t="s">
        <v>544</v>
      </c>
      <c r="C837" s="0" t="n">
        <v>2</v>
      </c>
      <c r="D837" s="0" t="s">
        <v>508</v>
      </c>
      <c r="E837" s="0" t="n">
        <v>1</v>
      </c>
      <c r="F837" s="1" t="n">
        <v>400</v>
      </c>
      <c r="G837" s="2" t="n">
        <f aca="false">C837*E837*F837</f>
        <v>800</v>
      </c>
      <c r="H837" s="2" t="n">
        <f aca="false">G837</f>
        <v>800</v>
      </c>
    </row>
    <row r="838" customFormat="false" ht="13" hidden="false" customHeight="false" outlineLevel="0" collapsed="false">
      <c r="A838" s="39"/>
      <c r="B838" s="39" t="s">
        <v>545</v>
      </c>
      <c r="C838" s="0" t="n">
        <v>4</v>
      </c>
      <c r="D838" s="0" t="s">
        <v>508</v>
      </c>
      <c r="E838" s="0" t="n">
        <v>1</v>
      </c>
      <c r="F838" s="1" t="n">
        <v>225</v>
      </c>
      <c r="G838" s="2" t="n">
        <f aca="false">C838*E838*F838</f>
        <v>900</v>
      </c>
      <c r="H838" s="2" t="n">
        <f aca="false">G838</f>
        <v>900</v>
      </c>
    </row>
    <row r="839" customFormat="false" ht="13" hidden="false" customHeight="false" outlineLevel="0" collapsed="false">
      <c r="A839" s="39"/>
      <c r="B839" s="39" t="s">
        <v>546</v>
      </c>
      <c r="C839" s="0" t="n">
        <v>10</v>
      </c>
      <c r="D839" s="0" t="s">
        <v>508</v>
      </c>
      <c r="E839" s="0" t="n">
        <v>1</v>
      </c>
      <c r="F839" s="1" t="n">
        <v>350</v>
      </c>
      <c r="G839" s="2" t="n">
        <f aca="false">C839*E839*F839</f>
        <v>3500</v>
      </c>
      <c r="H839" s="2" t="n">
        <f aca="false">G839</f>
        <v>3500</v>
      </c>
    </row>
    <row r="840" customFormat="false" ht="13" hidden="false" customHeight="false" outlineLevel="0" collapsed="false">
      <c r="A840" s="39"/>
      <c r="B840" s="39" t="s">
        <v>547</v>
      </c>
      <c r="C840" s="0" t="n">
        <v>2</v>
      </c>
      <c r="D840" s="0" t="s">
        <v>74</v>
      </c>
      <c r="E840" s="0" t="n">
        <v>1</v>
      </c>
      <c r="F840" s="1" t="n">
        <v>250</v>
      </c>
      <c r="G840" s="2" t="n">
        <f aca="false">C840*E840*F840</f>
        <v>500</v>
      </c>
      <c r="H840" s="2" t="n">
        <f aca="false">G840</f>
        <v>500</v>
      </c>
    </row>
    <row r="841" customFormat="false" ht="13" hidden="false" customHeight="false" outlineLevel="0" collapsed="false">
      <c r="A841" s="39"/>
      <c r="B841" s="39" t="s">
        <v>548</v>
      </c>
      <c r="C841" s="0" t="n">
        <v>1</v>
      </c>
      <c r="D841" s="0" t="s">
        <v>74</v>
      </c>
      <c r="E841" s="0" t="n">
        <v>1</v>
      </c>
      <c r="F841" s="1" t="n">
        <v>500</v>
      </c>
      <c r="G841" s="2" t="n">
        <f aca="false">C841*E841*F841</f>
        <v>500</v>
      </c>
      <c r="H841" s="2" t="n">
        <f aca="false">G841</f>
        <v>500</v>
      </c>
    </row>
    <row r="842" customFormat="false" ht="13" hidden="false" customHeight="false" outlineLevel="0" collapsed="false">
      <c r="A842" s="39"/>
      <c r="B842" s="39" t="s">
        <v>549</v>
      </c>
      <c r="C842" s="0" t="n">
        <v>1</v>
      </c>
      <c r="D842" s="0" t="s">
        <v>74</v>
      </c>
      <c r="E842" s="0" t="n">
        <v>1</v>
      </c>
      <c r="F842" s="1" t="n">
        <v>600</v>
      </c>
      <c r="G842" s="2" t="n">
        <f aca="false">C842*E842*F842</f>
        <v>600</v>
      </c>
      <c r="H842" s="2" t="n">
        <f aca="false">G842</f>
        <v>600</v>
      </c>
    </row>
    <row r="843" customFormat="false" ht="13" hidden="false" customHeight="false" outlineLevel="0" collapsed="false">
      <c r="A843" s="39"/>
      <c r="B843" s="39" t="s">
        <v>550</v>
      </c>
      <c r="C843" s="0" t="n">
        <v>4</v>
      </c>
      <c r="D843" s="0" t="s">
        <v>508</v>
      </c>
      <c r="E843" s="0" t="n">
        <v>1</v>
      </c>
      <c r="F843" s="1" t="n">
        <v>150</v>
      </c>
      <c r="G843" s="2" t="n">
        <f aca="false">C843*E843*F843</f>
        <v>600</v>
      </c>
      <c r="H843" s="2" t="n">
        <f aca="false">G843</f>
        <v>600</v>
      </c>
    </row>
    <row r="844" customFormat="false" ht="13" hidden="false" customHeight="false" outlineLevel="0" collapsed="false">
      <c r="A844" s="39" t="s">
        <v>551</v>
      </c>
      <c r="B844" s="39"/>
      <c r="D844" s="0" t="s">
        <v>74</v>
      </c>
      <c r="E844" s="0" t="n">
        <v>1</v>
      </c>
      <c r="G844" s="2" t="n">
        <f aca="false">C844*E844*F844</f>
        <v>0</v>
      </c>
      <c r="H844" s="2" t="n">
        <f aca="false">G844</f>
        <v>0</v>
      </c>
    </row>
    <row r="845" customFormat="false" ht="13" hidden="false" customHeight="false" outlineLevel="0" collapsed="false">
      <c r="A845" s="39" t="s">
        <v>552</v>
      </c>
      <c r="B845" s="39"/>
      <c r="C845" s="0" t="n">
        <v>10</v>
      </c>
      <c r="D845" s="0" t="s">
        <v>74</v>
      </c>
      <c r="E845" s="0" t="n">
        <v>1</v>
      </c>
      <c r="F845" s="1" t="n">
        <v>10</v>
      </c>
      <c r="G845" s="2" t="n">
        <f aca="false">C845*E845*F845</f>
        <v>100</v>
      </c>
      <c r="H845" s="2" t="n">
        <f aca="false">G845</f>
        <v>100</v>
      </c>
    </row>
    <row r="846" customFormat="false" ht="13" hidden="false" customHeight="false" outlineLevel="0" collapsed="false">
      <c r="A846" s="39"/>
      <c r="B846" s="39"/>
      <c r="F846" s="36" t="s">
        <v>553</v>
      </c>
      <c r="I846" s="19" t="n">
        <f aca="false">SUM(H834:H845)</f>
        <v>14700</v>
      </c>
    </row>
    <row r="847" customFormat="false" ht="13" hidden="false" customHeight="false" outlineLevel="0" collapsed="false">
      <c r="A847" s="39"/>
      <c r="B847" s="39"/>
    </row>
    <row r="848" customFormat="false" ht="13" hidden="false" customHeight="false" outlineLevel="0" collapsed="false">
      <c r="A848" s="15" t="s">
        <v>56</v>
      </c>
    </row>
    <row r="849" customFormat="false" ht="13" hidden="false" customHeight="false" outlineLevel="0" collapsed="false">
      <c r="A849" s="39" t="s">
        <v>554</v>
      </c>
      <c r="B849" s="39"/>
    </row>
    <row r="850" customFormat="false" ht="13" hidden="false" customHeight="false" outlineLevel="0" collapsed="false">
      <c r="A850" s="39"/>
      <c r="B850" s="39" t="s">
        <v>555</v>
      </c>
      <c r="C850" s="0" t="n">
        <v>9</v>
      </c>
      <c r="D850" s="0" t="s">
        <v>109</v>
      </c>
      <c r="E850" s="0" t="n">
        <v>1</v>
      </c>
      <c r="F850" s="1" t="n">
        <v>250</v>
      </c>
      <c r="G850" s="2" t="n">
        <f aca="false">C850*E850*F850</f>
        <v>2250</v>
      </c>
      <c r="H850" s="2" t="n">
        <f aca="false">G850</f>
        <v>2250</v>
      </c>
    </row>
    <row r="851" customFormat="false" ht="13" hidden="false" customHeight="false" outlineLevel="0" collapsed="false">
      <c r="A851" s="39"/>
      <c r="B851" s="39" t="s">
        <v>556</v>
      </c>
      <c r="C851" s="0" t="n">
        <v>1</v>
      </c>
      <c r="D851" s="0" t="s">
        <v>74</v>
      </c>
      <c r="E851" s="0" t="n">
        <v>1</v>
      </c>
      <c r="F851" s="1" t="n">
        <v>40000</v>
      </c>
      <c r="G851" s="2" t="n">
        <f aca="false">C851*E851*F851</f>
        <v>40000</v>
      </c>
      <c r="H851" s="2" t="n">
        <f aca="false">G851</f>
        <v>40000</v>
      </c>
    </row>
    <row r="852" customFormat="false" ht="13" hidden="false" customHeight="false" outlineLevel="0" collapsed="false">
      <c r="A852" s="39" t="s">
        <v>557</v>
      </c>
      <c r="B852" s="39"/>
      <c r="D852" s="0" t="s">
        <v>74</v>
      </c>
      <c r="E852" s="0" t="n">
        <v>1</v>
      </c>
      <c r="G852" s="2" t="n">
        <f aca="false">C852*E852*F852</f>
        <v>0</v>
      </c>
      <c r="H852" s="2" t="n">
        <f aca="false">G852</f>
        <v>0</v>
      </c>
    </row>
    <row r="853" customFormat="false" ht="13" hidden="false" customHeight="false" outlineLevel="0" collapsed="false">
      <c r="A853" s="15"/>
      <c r="F853" s="36" t="s">
        <v>558</v>
      </c>
      <c r="I853" s="19" t="n">
        <f aca="false">SUM(H850:H852)</f>
        <v>42250</v>
      </c>
    </row>
    <row r="854" customFormat="false" ht="13" hidden="false" customHeight="false" outlineLevel="0" collapsed="false">
      <c r="A854" s="15" t="s">
        <v>559</v>
      </c>
      <c r="B854" s="15"/>
      <c r="I854" s="19" t="n">
        <f aca="false">SUM(I776:I853)</f>
        <v>218492</v>
      </c>
    </row>
    <row r="855" customFormat="false" ht="13" hidden="false" customHeight="false" outlineLevel="0" collapsed="false">
      <c r="A855" s="15"/>
      <c r="B855" s="15"/>
    </row>
    <row r="856" customFormat="false" ht="13" hidden="false" customHeight="false" outlineLevel="0" collapsed="false">
      <c r="A856" s="15" t="s">
        <v>58</v>
      </c>
    </row>
    <row r="857" customFormat="false" ht="13" hidden="false" customHeight="false" outlineLevel="0" collapsed="false">
      <c r="A857" s="0" t="s">
        <v>560</v>
      </c>
    </row>
    <row r="858" customFormat="false" ht="13" hidden="false" customHeight="false" outlineLevel="0" collapsed="false">
      <c r="A858" s="0" t="s">
        <v>561</v>
      </c>
      <c r="C858" s="0" t="n">
        <v>1</v>
      </c>
      <c r="D858" s="0" t="s">
        <v>74</v>
      </c>
      <c r="E858" s="0" t="n">
        <v>1</v>
      </c>
      <c r="F858" s="1" t="n">
        <v>27000</v>
      </c>
      <c r="G858" s="2" t="n">
        <f aca="false">C858*E858*F858</f>
        <v>27000</v>
      </c>
      <c r="H858" s="2" t="n">
        <f aca="false">G858</f>
        <v>27000</v>
      </c>
    </row>
    <row r="859" customFormat="false" ht="13" hidden="false" customHeight="false" outlineLevel="0" collapsed="false">
      <c r="A859" s="0" t="s">
        <v>562</v>
      </c>
      <c r="D859" s="0" t="s">
        <v>74</v>
      </c>
      <c r="E859" s="0" t="n">
        <v>1</v>
      </c>
      <c r="G859" s="2" t="n">
        <f aca="false">C859*E859*F859</f>
        <v>0</v>
      </c>
      <c r="H859" s="2" t="n">
        <f aca="false">G859</f>
        <v>0</v>
      </c>
    </row>
    <row r="860" customFormat="false" ht="13" hidden="false" customHeight="false" outlineLevel="0" collapsed="false">
      <c r="A860" s="0" t="s">
        <v>563</v>
      </c>
      <c r="D860" s="0" t="s">
        <v>74</v>
      </c>
      <c r="E860" s="0" t="n">
        <v>1</v>
      </c>
      <c r="G860" s="2" t="n">
        <f aca="false">C860*E860*F860</f>
        <v>0</v>
      </c>
      <c r="H860" s="2" t="n">
        <f aca="false">G860</f>
        <v>0</v>
      </c>
    </row>
    <row r="861" customFormat="false" ht="13" hidden="false" customHeight="false" outlineLevel="0" collapsed="false">
      <c r="A861" s="0" t="s">
        <v>564</v>
      </c>
      <c r="D861" s="0" t="s">
        <v>74</v>
      </c>
      <c r="E861" s="0" t="n">
        <v>1</v>
      </c>
      <c r="G861" s="2" t="n">
        <f aca="false">C861*E861*F861</f>
        <v>0</v>
      </c>
      <c r="H861" s="2" t="n">
        <f aca="false">G861</f>
        <v>0</v>
      </c>
    </row>
    <row r="862" customFormat="false" ht="13" hidden="false" customHeight="false" outlineLevel="0" collapsed="false">
      <c r="A862" s="0" t="s">
        <v>565</v>
      </c>
      <c r="D862" s="0" t="s">
        <v>74</v>
      </c>
      <c r="E862" s="0" t="n">
        <v>1</v>
      </c>
      <c r="G862" s="2" t="n">
        <f aca="false">C862*E862*F862</f>
        <v>0</v>
      </c>
      <c r="H862" s="2" t="n">
        <f aca="false">G862</f>
        <v>0</v>
      </c>
    </row>
    <row r="863" customFormat="false" ht="13" hidden="false" customHeight="false" outlineLevel="0" collapsed="false">
      <c r="A863" s="0" t="s">
        <v>566</v>
      </c>
      <c r="D863" s="0" t="s">
        <v>74</v>
      </c>
      <c r="E863" s="0" t="n">
        <v>1</v>
      </c>
      <c r="G863" s="2" t="n">
        <f aca="false">C863*E863*F863</f>
        <v>0</v>
      </c>
      <c r="H863" s="2" t="n">
        <f aca="false">G863</f>
        <v>0</v>
      </c>
    </row>
    <row r="864" customFormat="false" ht="13" hidden="false" customHeight="false" outlineLevel="0" collapsed="false">
      <c r="A864" s="0" t="s">
        <v>567</v>
      </c>
      <c r="D864" s="0" t="s">
        <v>74</v>
      </c>
      <c r="E864" s="0" t="n">
        <v>1</v>
      </c>
      <c r="G864" s="2" t="n">
        <f aca="false">C864*E864*F864</f>
        <v>0</v>
      </c>
      <c r="H864" s="2" t="n">
        <f aca="false">G864</f>
        <v>0</v>
      </c>
    </row>
    <row r="865" customFormat="false" ht="13" hidden="false" customHeight="false" outlineLevel="0" collapsed="false">
      <c r="A865" s="0" t="s">
        <v>568</v>
      </c>
      <c r="D865" s="0" t="s">
        <v>74</v>
      </c>
      <c r="E865" s="0" t="n">
        <v>1</v>
      </c>
      <c r="G865" s="2" t="n">
        <f aca="false">C865*E865*F865</f>
        <v>0</v>
      </c>
      <c r="H865" s="2" t="n">
        <f aca="false">G865</f>
        <v>0</v>
      </c>
    </row>
    <row r="866" customFormat="false" ht="13" hidden="false" customHeight="false" outlineLevel="0" collapsed="false">
      <c r="A866" s="0" t="s">
        <v>569</v>
      </c>
      <c r="D866" s="0" t="s">
        <v>74</v>
      </c>
      <c r="E866" s="0" t="n">
        <v>1</v>
      </c>
      <c r="G866" s="2" t="n">
        <f aca="false">C866*E866*F866</f>
        <v>0</v>
      </c>
      <c r="H866" s="2" t="n">
        <f aca="false">G866</f>
        <v>0</v>
      </c>
    </row>
    <row r="867" customFormat="false" ht="13" hidden="false" customHeight="false" outlineLevel="0" collapsed="false">
      <c r="A867" s="0" t="s">
        <v>570</v>
      </c>
      <c r="D867" s="0" t="s">
        <v>74</v>
      </c>
      <c r="E867" s="0" t="n">
        <v>1</v>
      </c>
      <c r="G867" s="2" t="n">
        <f aca="false">C867*E867*F867</f>
        <v>0</v>
      </c>
      <c r="H867" s="2" t="n">
        <f aca="false">G867</f>
        <v>0</v>
      </c>
    </row>
    <row r="868" customFormat="false" ht="13" hidden="false" customHeight="false" outlineLevel="0" collapsed="false">
      <c r="A868" s="0" t="s">
        <v>571</v>
      </c>
      <c r="D868" s="0" t="s">
        <v>74</v>
      </c>
      <c r="E868" s="0" t="n">
        <v>1</v>
      </c>
      <c r="G868" s="2" t="n">
        <f aca="false">C868*E868*F868</f>
        <v>0</v>
      </c>
      <c r="H868" s="2" t="n">
        <f aca="false">G868</f>
        <v>0</v>
      </c>
    </row>
    <row r="869" customFormat="false" ht="13" hidden="false" customHeight="false" outlineLevel="0" collapsed="false">
      <c r="A869" s="0" t="s">
        <v>572</v>
      </c>
      <c r="C869" s="0" t="n">
        <v>1</v>
      </c>
      <c r="D869" s="0" t="s">
        <v>74</v>
      </c>
      <c r="E869" s="0" t="n">
        <v>1</v>
      </c>
      <c r="F869" s="1" t="n">
        <v>5500</v>
      </c>
      <c r="G869" s="2" t="n">
        <f aca="false">C869*E869*F869</f>
        <v>5500</v>
      </c>
      <c r="H869" s="2" t="n">
        <f aca="false">G869</f>
        <v>5500</v>
      </c>
    </row>
    <row r="870" customFormat="false" ht="13" hidden="false" customHeight="false" outlineLevel="0" collapsed="false">
      <c r="F870" s="36" t="s">
        <v>573</v>
      </c>
      <c r="I870" s="19" t="n">
        <f aca="false">SUM(H858:H869)</f>
        <v>32500</v>
      </c>
    </row>
    <row r="872" customFormat="false" ht="13" hidden="false" customHeight="false" outlineLevel="0" collapsed="false">
      <c r="A872" s="15" t="s">
        <v>59</v>
      </c>
      <c r="B872" s="15"/>
      <c r="C872" s="15"/>
      <c r="D872" s="15"/>
      <c r="E872" s="15"/>
      <c r="F872" s="36"/>
      <c r="I872" s="19"/>
    </row>
    <row r="873" customFormat="false" ht="13" hidden="false" customHeight="false" outlineLevel="0" collapsed="false">
      <c r="A873" s="39" t="s">
        <v>574</v>
      </c>
      <c r="B873" s="15"/>
      <c r="I873" s="19"/>
    </row>
    <row r="874" customFormat="false" ht="13" hidden="false" customHeight="false" outlineLevel="0" collapsed="false">
      <c r="A874" s="39"/>
      <c r="B874" s="39" t="s">
        <v>575</v>
      </c>
      <c r="C874" s="39" t="n">
        <v>1</v>
      </c>
      <c r="D874" s="39" t="s">
        <v>74</v>
      </c>
      <c r="E874" s="39" t="n">
        <v>1</v>
      </c>
      <c r="F874" s="50" t="n">
        <v>650</v>
      </c>
      <c r="G874" s="2" t="n">
        <f aca="false">C874*E874*F874</f>
        <v>650</v>
      </c>
      <c r="H874" s="2" t="n">
        <f aca="false">G874</f>
        <v>650</v>
      </c>
      <c r="I874" s="19"/>
    </row>
    <row r="875" customFormat="false" ht="13" hidden="false" customHeight="false" outlineLevel="0" collapsed="false">
      <c r="A875" s="39"/>
      <c r="B875" s="39" t="s">
        <v>576</v>
      </c>
      <c r="C875" s="39" t="n">
        <v>1</v>
      </c>
      <c r="D875" s="39" t="s">
        <v>74</v>
      </c>
      <c r="E875" s="39" t="n">
        <v>1</v>
      </c>
      <c r="F875" s="50" t="n">
        <v>800</v>
      </c>
      <c r="G875" s="2" t="n">
        <f aca="false">C875*E875*F875</f>
        <v>800</v>
      </c>
      <c r="H875" s="2" t="n">
        <f aca="false">G875</f>
        <v>800</v>
      </c>
      <c r="I875" s="19"/>
    </row>
    <row r="876" customFormat="false" ht="13" hidden="false" customHeight="false" outlineLevel="0" collapsed="false">
      <c r="A876" s="39"/>
      <c r="B876" s="39" t="s">
        <v>577</v>
      </c>
      <c r="C876" s="39" t="n">
        <v>1</v>
      </c>
      <c r="D876" s="39" t="s">
        <v>74</v>
      </c>
      <c r="E876" s="39" t="n">
        <v>1</v>
      </c>
      <c r="F876" s="50" t="n">
        <v>2000</v>
      </c>
      <c r="G876" s="2" t="n">
        <f aca="false">C876*E876*F876</f>
        <v>2000</v>
      </c>
      <c r="H876" s="2" t="n">
        <f aca="false">G876</f>
        <v>2000</v>
      </c>
      <c r="I876" s="19"/>
    </row>
    <row r="877" customFormat="false" ht="13" hidden="false" customHeight="false" outlineLevel="0" collapsed="false">
      <c r="A877" s="0" t="s">
        <v>578</v>
      </c>
      <c r="B877" s="39"/>
      <c r="C877" s="39" t="n">
        <v>1</v>
      </c>
      <c r="D877" s="39" t="s">
        <v>74</v>
      </c>
      <c r="E877" s="39" t="n">
        <v>1</v>
      </c>
      <c r="F877" s="50" t="n">
        <v>25000</v>
      </c>
      <c r="G877" s="2" t="n">
        <f aca="false">C877*E877*F877</f>
        <v>25000</v>
      </c>
      <c r="H877" s="2" t="n">
        <f aca="false">G877</f>
        <v>25000</v>
      </c>
    </row>
    <row r="878" customFormat="false" ht="13" hidden="false" customHeight="false" outlineLevel="0" collapsed="false">
      <c r="A878" s="0" t="s">
        <v>579</v>
      </c>
      <c r="B878" s="39"/>
      <c r="C878" s="39"/>
      <c r="D878" s="39" t="s">
        <v>74</v>
      </c>
      <c r="E878" s="39" t="n">
        <v>1</v>
      </c>
      <c r="F878" s="50"/>
      <c r="G878" s="2" t="n">
        <f aca="false">C878*E878*F878</f>
        <v>0</v>
      </c>
      <c r="H878" s="2" t="n">
        <f aca="false">G878</f>
        <v>0</v>
      </c>
    </row>
    <row r="879" customFormat="false" ht="13" hidden="false" customHeight="false" outlineLevel="0" collapsed="false">
      <c r="A879" s="0" t="s">
        <v>580</v>
      </c>
      <c r="B879" s="39"/>
      <c r="C879" s="39"/>
      <c r="D879" s="39" t="s">
        <v>74</v>
      </c>
      <c r="E879" s="39" t="n">
        <v>1</v>
      </c>
      <c r="F879" s="50"/>
      <c r="G879" s="2" t="n">
        <f aca="false">C879*E879*F879</f>
        <v>0</v>
      </c>
      <c r="H879" s="2" t="n">
        <f aca="false">G879</f>
        <v>0</v>
      </c>
    </row>
    <row r="880" customFormat="false" ht="13" hidden="false" customHeight="false" outlineLevel="0" collapsed="false">
      <c r="A880" s="0" t="s">
        <v>581</v>
      </c>
      <c r="B880" s="39"/>
      <c r="C880" s="39"/>
      <c r="D880" s="39" t="s">
        <v>74</v>
      </c>
      <c r="E880" s="39" t="n">
        <v>1</v>
      </c>
      <c r="F880" s="50"/>
      <c r="G880" s="2" t="n">
        <f aca="false">C880*E880*F880</f>
        <v>0</v>
      </c>
      <c r="H880" s="2" t="n">
        <f aca="false">G880</f>
        <v>0</v>
      </c>
    </row>
    <row r="881" customFormat="false" ht="13" hidden="false" customHeight="false" outlineLevel="0" collapsed="false">
      <c r="A881" s="0" t="s">
        <v>582</v>
      </c>
      <c r="B881" s="39"/>
      <c r="C881" s="39" t="n">
        <v>4</v>
      </c>
      <c r="D881" s="0" t="s">
        <v>96</v>
      </c>
      <c r="E881" s="39" t="n">
        <v>1</v>
      </c>
      <c r="F881" s="50" t="n">
        <v>200</v>
      </c>
      <c r="G881" s="2" t="n">
        <f aca="false">C881*E881*F881</f>
        <v>800</v>
      </c>
      <c r="H881" s="2" t="n">
        <f aca="false">G881</f>
        <v>800</v>
      </c>
    </row>
    <row r="882" customFormat="false" ht="13" hidden="false" customHeight="false" outlineLevel="0" collapsed="false">
      <c r="A882" s="0" t="s">
        <v>583</v>
      </c>
      <c r="B882" s="39"/>
      <c r="C882" s="39"/>
      <c r="D882" s="39" t="s">
        <v>74</v>
      </c>
      <c r="E882" s="39" t="n">
        <v>1</v>
      </c>
      <c r="F882" s="50"/>
      <c r="G882" s="2" t="n">
        <f aca="false">C882*E882*F882</f>
        <v>0</v>
      </c>
      <c r="H882" s="2" t="n">
        <f aca="false">G882</f>
        <v>0</v>
      </c>
    </row>
    <row r="883" customFormat="false" ht="13" hidden="false" customHeight="false" outlineLevel="0" collapsed="false">
      <c r="B883" s="0" t="s">
        <v>181</v>
      </c>
      <c r="C883" s="39" t="n">
        <v>4</v>
      </c>
      <c r="D883" s="0" t="s">
        <v>96</v>
      </c>
      <c r="E883" s="39" t="n">
        <v>1</v>
      </c>
      <c r="F883" s="50" t="n">
        <v>500</v>
      </c>
      <c r="G883" s="2" t="n">
        <f aca="false">C883*E883*F883</f>
        <v>2000</v>
      </c>
      <c r="H883" s="2" t="n">
        <f aca="false">G883</f>
        <v>2000</v>
      </c>
    </row>
    <row r="884" customFormat="false" ht="13" hidden="false" customHeight="false" outlineLevel="0" collapsed="false">
      <c r="B884" s="0" t="s">
        <v>170</v>
      </c>
      <c r="C884" s="39" t="n">
        <v>4.6</v>
      </c>
      <c r="D884" s="0" t="s">
        <v>96</v>
      </c>
      <c r="E884" s="39" t="n">
        <v>1</v>
      </c>
      <c r="F884" s="50" t="n">
        <v>500</v>
      </c>
      <c r="G884" s="2" t="n">
        <f aca="false">C884*E884*F884</f>
        <v>2300</v>
      </c>
      <c r="H884" s="2" t="n">
        <f aca="false">G884</f>
        <v>2300</v>
      </c>
    </row>
    <row r="885" customFormat="false" ht="13" hidden="false" customHeight="false" outlineLevel="0" collapsed="false">
      <c r="B885" s="0" t="s">
        <v>171</v>
      </c>
      <c r="C885" s="39" t="n">
        <v>2</v>
      </c>
      <c r="D885" s="0" t="s">
        <v>147</v>
      </c>
      <c r="E885" s="39" t="n">
        <v>1</v>
      </c>
      <c r="F885" s="50" t="n">
        <v>500</v>
      </c>
      <c r="G885" s="2" t="n">
        <f aca="false">C885*E885*F885</f>
        <v>1000</v>
      </c>
      <c r="H885" s="2" t="n">
        <f aca="false">G885</f>
        <v>1000</v>
      </c>
    </row>
    <row r="886" customFormat="false" ht="13" hidden="false" customHeight="false" outlineLevel="0" collapsed="false">
      <c r="A886" s="0" t="s">
        <v>584</v>
      </c>
      <c r="B886" s="39"/>
      <c r="C886" s="39" t="n">
        <v>1</v>
      </c>
      <c r="D886" s="39" t="s">
        <v>74</v>
      </c>
      <c r="E886" s="39" t="n">
        <v>1</v>
      </c>
      <c r="F886" s="50" t="n">
        <v>1000</v>
      </c>
      <c r="G886" s="2" t="n">
        <f aca="false">C886*E886*F886</f>
        <v>1000</v>
      </c>
      <c r="H886" s="2" t="n">
        <f aca="false">G886</f>
        <v>1000</v>
      </c>
    </row>
    <row r="887" customFormat="false" ht="13" hidden="false" customHeight="false" outlineLevel="0" collapsed="false">
      <c r="A887" s="0" t="s">
        <v>585</v>
      </c>
      <c r="B887" s="39"/>
      <c r="C887" s="39" t="n">
        <v>1</v>
      </c>
      <c r="D887" s="39" t="s">
        <v>74</v>
      </c>
      <c r="E887" s="39" t="n">
        <v>1</v>
      </c>
      <c r="F887" s="50" t="n">
        <v>3000</v>
      </c>
      <c r="G887" s="2" t="n">
        <f aca="false">C887*E887*F887</f>
        <v>3000</v>
      </c>
      <c r="H887" s="2" t="n">
        <f aca="false">G887</f>
        <v>3000</v>
      </c>
    </row>
    <row r="888" customFormat="false" ht="13" hidden="false" customHeight="false" outlineLevel="0" collapsed="false">
      <c r="A888" s="0" t="s">
        <v>586</v>
      </c>
      <c r="B888" s="39"/>
      <c r="C888" s="39"/>
      <c r="D888" s="39"/>
      <c r="E888" s="39"/>
      <c r="F888" s="50"/>
    </row>
    <row r="889" customFormat="false" ht="13" hidden="false" customHeight="false" outlineLevel="0" collapsed="false">
      <c r="A889" s="39"/>
      <c r="B889" s="0" t="s">
        <v>587</v>
      </c>
      <c r="C889" s="39" t="n">
        <v>1</v>
      </c>
      <c r="D889" s="0" t="s">
        <v>74</v>
      </c>
      <c r="E889" s="39" t="n">
        <v>1</v>
      </c>
      <c r="F889" s="50" t="n">
        <v>450</v>
      </c>
      <c r="G889" s="2" t="n">
        <f aca="false">C889*E889*F889</f>
        <v>450</v>
      </c>
      <c r="H889" s="2" t="n">
        <f aca="false">G889</f>
        <v>450</v>
      </c>
    </row>
    <row r="890" customFormat="false" ht="13" hidden="false" customHeight="false" outlineLevel="0" collapsed="false">
      <c r="A890" s="39"/>
      <c r="B890" s="0" t="s">
        <v>588</v>
      </c>
      <c r="C890" s="39" t="n">
        <v>1</v>
      </c>
      <c r="D890" s="0" t="s">
        <v>74</v>
      </c>
      <c r="E890" s="39" t="n">
        <v>1</v>
      </c>
      <c r="F890" s="50" t="n">
        <v>150</v>
      </c>
      <c r="G890" s="2" t="n">
        <f aca="false">C890*E890*F890</f>
        <v>150</v>
      </c>
      <c r="H890" s="2" t="n">
        <f aca="false">G890</f>
        <v>150</v>
      </c>
    </row>
    <row r="891" customFormat="false" ht="13" hidden="false" customHeight="false" outlineLevel="0" collapsed="false">
      <c r="A891" s="0" t="s">
        <v>589</v>
      </c>
      <c r="B891" s="39"/>
      <c r="C891" s="39"/>
      <c r="D891" s="39" t="s">
        <v>74</v>
      </c>
      <c r="E891" s="39" t="n">
        <v>1</v>
      </c>
      <c r="F891" s="50"/>
      <c r="G891" s="2" t="n">
        <f aca="false">C891*E891*F891</f>
        <v>0</v>
      </c>
      <c r="H891" s="2" t="n">
        <f aca="false">G891</f>
        <v>0</v>
      </c>
    </row>
    <row r="892" customFormat="false" ht="13" hidden="false" customHeight="false" outlineLevel="0" collapsed="false">
      <c r="A892" s="0" t="s">
        <v>590</v>
      </c>
      <c r="B892" s="39"/>
      <c r="C892" s="39"/>
      <c r="D892" s="0" t="s">
        <v>508</v>
      </c>
      <c r="E892" s="39" t="n">
        <v>1</v>
      </c>
      <c r="F892" s="50"/>
      <c r="G892" s="2" t="n">
        <f aca="false">C892*E892*F892</f>
        <v>0</v>
      </c>
      <c r="H892" s="2" t="n">
        <f aca="false">G892</f>
        <v>0</v>
      </c>
    </row>
    <row r="893" customFormat="false" ht="13" hidden="false" customHeight="false" outlineLevel="0" collapsed="false">
      <c r="A893" s="0" t="s">
        <v>591</v>
      </c>
      <c r="B893" s="39"/>
      <c r="C893" s="39" t="n">
        <v>25</v>
      </c>
      <c r="D893" s="0" t="s">
        <v>109</v>
      </c>
      <c r="E893" s="39" t="n">
        <v>1</v>
      </c>
      <c r="F893" s="50" t="n">
        <v>30</v>
      </c>
      <c r="G893" s="2" t="n">
        <f aca="false">C893*E893*F893</f>
        <v>750</v>
      </c>
      <c r="H893" s="2" t="n">
        <f aca="false">G893</f>
        <v>750</v>
      </c>
      <c r="J893" s="19"/>
    </row>
    <row r="894" customFormat="false" ht="13" hidden="false" customHeight="false" outlineLevel="0" collapsed="false">
      <c r="A894" s="0" t="s">
        <v>592</v>
      </c>
      <c r="C894" s="39" t="n">
        <v>1</v>
      </c>
      <c r="D894" s="39" t="s">
        <v>74</v>
      </c>
      <c r="E894" s="39" t="n">
        <v>1</v>
      </c>
      <c r="F894" s="50" t="n">
        <v>500</v>
      </c>
      <c r="G894" s="2" t="n">
        <f aca="false">C894*E894*F894</f>
        <v>500</v>
      </c>
      <c r="H894" s="2" t="n">
        <f aca="false">G894</f>
        <v>500</v>
      </c>
    </row>
    <row r="895" customFormat="false" ht="13" hidden="false" customHeight="false" outlineLevel="0" collapsed="false">
      <c r="A895" s="0" t="s">
        <v>593</v>
      </c>
      <c r="C895" s="39"/>
      <c r="D895" s="39" t="s">
        <v>74</v>
      </c>
      <c r="E895" s="39" t="n">
        <v>1</v>
      </c>
      <c r="F895" s="50"/>
      <c r="G895" s="2" t="n">
        <f aca="false">C895*E895*F895</f>
        <v>0</v>
      </c>
      <c r="H895" s="2" t="n">
        <f aca="false">G895</f>
        <v>0</v>
      </c>
    </row>
    <row r="896" customFormat="false" ht="13" hidden="false" customHeight="false" outlineLevel="0" collapsed="false">
      <c r="A896" s="0" t="s">
        <v>594</v>
      </c>
      <c r="C896" s="39" t="n">
        <v>1</v>
      </c>
      <c r="D896" s="39" t="s">
        <v>74</v>
      </c>
      <c r="E896" s="39" t="n">
        <v>1</v>
      </c>
      <c r="F896" s="50" t="n">
        <v>500</v>
      </c>
      <c r="G896" s="2" t="n">
        <f aca="false">C896*E896*F896</f>
        <v>500</v>
      </c>
      <c r="H896" s="2" t="n">
        <f aca="false">G896</f>
        <v>500</v>
      </c>
    </row>
    <row r="897" customFormat="false" ht="13" hidden="false" customHeight="false" outlineLevel="0" collapsed="false">
      <c r="A897" s="0" t="s">
        <v>595</v>
      </c>
      <c r="C897" s="39"/>
      <c r="D897" s="39" t="s">
        <v>74</v>
      </c>
      <c r="E897" s="39" t="n">
        <v>1</v>
      </c>
      <c r="F897" s="50"/>
      <c r="G897" s="2" t="n">
        <f aca="false">C897*E897*F897</f>
        <v>0</v>
      </c>
      <c r="H897" s="2" t="n">
        <f aca="false">G897</f>
        <v>0</v>
      </c>
    </row>
    <row r="898" customFormat="false" ht="13" hidden="false" customHeight="false" outlineLevel="0" collapsed="false">
      <c r="A898" s="0" t="s">
        <v>596</v>
      </c>
      <c r="C898" s="39"/>
      <c r="D898" s="39" t="s">
        <v>74</v>
      </c>
      <c r="E898" s="39" t="n">
        <v>1</v>
      </c>
      <c r="F898" s="50"/>
      <c r="G898" s="2" t="n">
        <f aca="false">C898*E898*F898</f>
        <v>0</v>
      </c>
      <c r="H898" s="2" t="n">
        <f aca="false">G898</f>
        <v>0</v>
      </c>
    </row>
    <row r="899" customFormat="false" ht="13" hidden="false" customHeight="false" outlineLevel="0" collapsed="false">
      <c r="A899" s="0" t="s">
        <v>597</v>
      </c>
      <c r="C899" s="39"/>
      <c r="D899" s="39" t="s">
        <v>74</v>
      </c>
      <c r="E899" s="39" t="n">
        <v>1</v>
      </c>
      <c r="F899" s="50"/>
      <c r="G899" s="2" t="n">
        <f aca="false">C899*E899*F899</f>
        <v>0</v>
      </c>
      <c r="H899" s="2" t="n">
        <f aca="false">G899</f>
        <v>0</v>
      </c>
    </row>
    <row r="900" customFormat="false" ht="13" hidden="false" customHeight="false" outlineLevel="0" collapsed="false">
      <c r="A900" s="0" t="s">
        <v>598</v>
      </c>
      <c r="C900" s="39"/>
      <c r="D900" s="39" t="s">
        <v>74</v>
      </c>
      <c r="E900" s="39" t="n">
        <v>1</v>
      </c>
      <c r="F900" s="50"/>
      <c r="G900" s="2" t="n">
        <f aca="false">C900*E900*F900</f>
        <v>0</v>
      </c>
      <c r="H900" s="2" t="n">
        <f aca="false">G900</f>
        <v>0</v>
      </c>
    </row>
    <row r="901" customFormat="false" ht="13" hidden="false" customHeight="false" outlineLevel="0" collapsed="false">
      <c r="A901" s="0" t="s">
        <v>599</v>
      </c>
      <c r="C901" s="39"/>
      <c r="D901" s="39" t="s">
        <v>74</v>
      </c>
      <c r="E901" s="39" t="n">
        <v>1</v>
      </c>
      <c r="F901" s="50"/>
      <c r="G901" s="2" t="n">
        <f aca="false">C901*E901*F901</f>
        <v>0</v>
      </c>
      <c r="H901" s="2" t="n">
        <f aca="false">G901</f>
        <v>0</v>
      </c>
    </row>
    <row r="902" customFormat="false" ht="13" hidden="false" customHeight="false" outlineLevel="0" collapsed="false">
      <c r="F902" s="36" t="s">
        <v>600</v>
      </c>
      <c r="I902" s="19" t="n">
        <f aca="false">SUM(H874:H901)</f>
        <v>40900</v>
      </c>
    </row>
    <row r="903" customFormat="false" ht="13" hidden="false" customHeight="false" outlineLevel="0" collapsed="false">
      <c r="F903" s="36"/>
      <c r="I903" s="19"/>
    </row>
    <row r="904" customFormat="false" ht="13" hidden="false" customHeight="false" outlineLevel="0" collapsed="false">
      <c r="A904" s="15" t="s">
        <v>60</v>
      </c>
      <c r="B904" s="15"/>
      <c r="F904" s="36"/>
      <c r="I904" s="19"/>
    </row>
    <row r="905" customFormat="false" ht="13" hidden="false" customHeight="false" outlineLevel="0" collapsed="false">
      <c r="A905" s="0" t="s">
        <v>601</v>
      </c>
      <c r="C905" s="39"/>
      <c r="D905" s="39" t="s">
        <v>74</v>
      </c>
      <c r="E905" s="39" t="n">
        <v>1</v>
      </c>
      <c r="F905" s="50"/>
      <c r="G905" s="2" t="n">
        <f aca="false">C905*E905*F905</f>
        <v>0</v>
      </c>
      <c r="H905" s="2" t="n">
        <f aca="false">G905</f>
        <v>0</v>
      </c>
      <c r="I905" s="19"/>
    </row>
    <row r="906" customFormat="false" ht="13" hidden="false" customHeight="false" outlineLevel="0" collapsed="false">
      <c r="A906" s="0" t="s">
        <v>602</v>
      </c>
      <c r="C906" s="39"/>
      <c r="D906" s="39" t="s">
        <v>74</v>
      </c>
      <c r="E906" s="39" t="n">
        <v>1</v>
      </c>
      <c r="F906" s="50"/>
      <c r="G906" s="2" t="n">
        <f aca="false">C906*E906*F906</f>
        <v>0</v>
      </c>
      <c r="H906" s="2" t="n">
        <f aca="false">G906</f>
        <v>0</v>
      </c>
      <c r="I906" s="19"/>
    </row>
    <row r="907" customFormat="false" ht="13" hidden="false" customHeight="false" outlineLevel="0" collapsed="false">
      <c r="F907" s="36" t="s">
        <v>603</v>
      </c>
      <c r="I907" s="19" t="n">
        <f aca="false">SUM(H905:H906)</f>
        <v>0</v>
      </c>
    </row>
    <row r="908" customFormat="false" ht="13" hidden="false" customHeight="false" outlineLevel="0" collapsed="false">
      <c r="A908" s="15" t="s">
        <v>62</v>
      </c>
      <c r="B908" s="15"/>
      <c r="F908" s="36"/>
      <c r="I908" s="19" t="n">
        <f aca="false">SUM(I71:I174)</f>
        <v>312477.81712</v>
      </c>
    </row>
    <row r="909" customFormat="false" ht="13" hidden="false" customHeight="false" outlineLevel="0" collapsed="false">
      <c r="A909" s="15" t="s">
        <v>63</v>
      </c>
      <c r="C909" s="21"/>
      <c r="I909" s="19" t="n">
        <f aca="false">I757+I854+SUM(I856:I907)</f>
        <v>1324381.265</v>
      </c>
    </row>
    <row r="910" customFormat="false" ht="13" hidden="false" customHeight="false" outlineLevel="0" collapsed="false">
      <c r="A910" s="15" t="s">
        <v>64</v>
      </c>
      <c r="B910" s="15"/>
      <c r="C910" s="51"/>
      <c r="D910" s="15"/>
      <c r="E910" s="15"/>
      <c r="F910" s="36"/>
      <c r="I910" s="19" t="n">
        <f aca="false">I908+I909</f>
        <v>1636859.08212</v>
      </c>
    </row>
    <row r="911" customFormat="false" ht="13" hidden="false" customHeight="false" outlineLevel="0" collapsed="false">
      <c r="A911" s="15" t="s">
        <v>17</v>
      </c>
      <c r="C911" s="19"/>
      <c r="F911" s="19"/>
      <c r="H911" s="19"/>
      <c r="I911" s="19" t="n">
        <f aca="false">B9*I910</f>
        <v>163685.908212</v>
      </c>
    </row>
    <row r="912" customFormat="false" ht="13" hidden="false" customHeight="false" outlineLevel="0" collapsed="false">
      <c r="B912" s="15" t="s">
        <v>65</v>
      </c>
      <c r="I912" s="52" t="n">
        <f aca="false">I910+I911</f>
        <v>1800544.990332</v>
      </c>
    </row>
    <row r="927" customFormat="false" ht="13" hidden="false" customHeight="false" outlineLevel="0" collapsed="false">
      <c r="J927" s="19"/>
    </row>
    <row r="928" customFormat="false" ht="13" hidden="false" customHeight="false" outlineLevel="0" collapsed="false">
      <c r="J928" s="19"/>
    </row>
    <row r="929" s="15" customFormat="true" ht="13" hidden="false" customHeight="false" outlineLevel="0" collapsed="false">
      <c r="J929" s="19"/>
    </row>
    <row r="930" s="39" customFormat="true" ht="13" hidden="false" customHeight="false" outlineLevel="0" collapsed="false">
      <c r="J930" s="2"/>
    </row>
    <row r="931" s="39" customFormat="true" ht="13" hidden="false" customHeight="false" outlineLevel="0" collapsed="false">
      <c r="J931" s="2"/>
    </row>
    <row r="932" s="39" customFormat="true" ht="13" hidden="false" customHeight="false" outlineLevel="0" collapsed="false">
      <c r="J932" s="2"/>
    </row>
    <row r="933" s="39" customFormat="true" ht="13" hidden="false" customHeight="false" outlineLevel="0" collapsed="false">
      <c r="J933" s="2"/>
    </row>
    <row r="934" s="39" customFormat="true" ht="13" hidden="false" customHeight="false" outlineLevel="0" collapsed="false">
      <c r="J934" s="2"/>
    </row>
    <row r="935" s="39" customFormat="true" ht="13" hidden="false" customHeight="false" outlineLevel="0" collapsed="false">
      <c r="J935" s="2"/>
    </row>
    <row r="936" s="39" customFormat="true" ht="13" hidden="false" customHeight="false" outlineLevel="0" collapsed="false">
      <c r="J936" s="2"/>
    </row>
    <row r="937" s="39" customFormat="true" ht="13" hidden="false" customHeight="false" outlineLevel="0" collapsed="false">
      <c r="J937" s="2"/>
    </row>
    <row r="938" s="39" customFormat="true" ht="13" hidden="false" customHeight="false" outlineLevel="0" collapsed="false">
      <c r="J938" s="2"/>
    </row>
    <row r="939" s="39" customFormat="true" ht="13" hidden="false" customHeight="false" outlineLevel="0" collapsed="false">
      <c r="J939" s="2"/>
    </row>
    <row r="940" s="39" customFormat="true" ht="13" hidden="false" customHeight="false" outlineLevel="0" collapsed="false">
      <c r="J940" s="2"/>
    </row>
    <row r="941" s="39" customFormat="true" ht="13" hidden="false" customHeight="false" outlineLevel="0" collapsed="false">
      <c r="J941" s="2"/>
    </row>
    <row r="942" s="39" customFormat="true" ht="13" hidden="false" customHeight="false" outlineLevel="0" collapsed="false">
      <c r="J942" s="2"/>
    </row>
    <row r="943" s="39" customFormat="true" ht="13" hidden="false" customHeight="false" outlineLevel="0" collapsed="false">
      <c r="J943" s="2"/>
    </row>
    <row r="944" s="39" customFormat="true" ht="13" hidden="false" customHeight="false" outlineLevel="0" collapsed="false">
      <c r="J944" s="2"/>
    </row>
    <row r="945" s="39" customFormat="true" ht="13" hidden="false" customHeight="false" outlineLevel="0" collapsed="false">
      <c r="J945" s="2"/>
    </row>
    <row r="946" s="39" customFormat="true" ht="13" hidden="false" customHeight="false" outlineLevel="0" collapsed="false">
      <c r="J946" s="2"/>
    </row>
    <row r="950" customFormat="false" ht="13" hidden="false" customHeight="false" outlineLevel="0" collapsed="false">
      <c r="J950" s="19"/>
    </row>
    <row r="951" customFormat="false" ht="13" hidden="false" customHeight="false" outlineLevel="0" collapsed="false">
      <c r="J951" s="19"/>
    </row>
    <row r="953" customFormat="false" ht="13" hidden="false" customHeight="false" outlineLevel="0" collapsed="false">
      <c r="J953" s="52"/>
    </row>
    <row r="955" customFormat="false" ht="13" hidden="false" customHeight="false" outlineLevel="0" collapsed="false">
      <c r="J955" s="19"/>
    </row>
    <row r="956" customFormat="false" ht="13" hidden="false" customHeight="false" outlineLevel="0" collapsed="false">
      <c r="J956" s="19"/>
    </row>
    <row r="957" s="15" customFormat="true" ht="13" hidden="false" customHeight="false" outlineLevel="0" collapsed="false">
      <c r="J957" s="19"/>
    </row>
    <row r="958" customFormat="false" ht="13" hidden="false" customHeight="false" outlineLevel="0" collapsed="false">
      <c r="J958" s="32"/>
    </row>
  </sheetData>
  <printOptions headings="false" gridLines="true" gridLinesSet="true" horizontalCentered="false" verticalCentered="false"/>
  <pageMargins left="0.747916666666667" right="0.747916666666667" top="0.984027777777778" bottom="0.959722222222222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$1.8 Million Narrative Feature Budget
Film+Video Budgets (6th edition)
www.mwp.com</oddHeader>
    <oddFooter>&amp;CPage &amp;P</oddFooter>
  </headerFooter>
  <rowBreaks count="3" manualBreakCount="3">
    <brk id="64" man="true" max="16383" min="0"/>
    <brk id="175" man="true" max="16383" min="0"/>
    <brk id="9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8:53:30Z</dcterms:created>
  <dc:creator/>
  <dc:description/>
  <dc:language>en-US</dc:language>
  <cp:lastModifiedBy>MAUREEN RYAN</cp:lastModifiedBy>
  <cp:lastPrinted>2015-04-08T03:02:17Z</cp:lastPrinted>
  <dcterms:modified xsi:type="dcterms:W3CDTF">2015-04-09T23:22:22Z</dcterms:modified>
  <cp:revision>0</cp:revision>
  <dc:subject/>
  <dc:title/>
</cp:coreProperties>
</file>